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</sheets>
  <definedNames>
    <definedName function="false" hidden="false" localSheetId="6" name="_xlnm.Print_Area" vbProcedure="false">'ตารางที่ 7'!$A$1:$T$60</definedName>
    <definedName function="false" hidden="false" localSheetId="6" name="_xlnm.Print_Titles" vbProcedure="false">'ตารางที่ 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4">
  <si>
    <t xml:space="preserve">สำนักงานนโยบายและแผนพลังงาน</t>
  </si>
  <si>
    <t xml:space="preserve">รายงานต้นทุนผลผลิต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รวมของหน่วยงาน  โดยแยกประเภทตามแหล่งของเงิ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ใช้จ่ายบุคลาก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ใช้จ่ายด้านการฝึกอบรม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่าใช้จ่ายเดินทา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่าตอบแทน ใช้สอย วัสดุ และสาธารณูปโภค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ค่าใช้จ่ายค่าจำหน่ายจากการขายสินทรัพย์</t>
    </r>
  </si>
  <si>
    <t xml:space="preserve">รวมต้นทุนผลผลิต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(</t>
    </r>
    <r>
      <rPr>
        <sz val="16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rFont val="TH SarabunPSK"/>
        <family val="2"/>
      </rPr>
      <t xml:space="preserve">GFMIS </t>
    </r>
    <r>
      <rPr>
        <sz val="16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จ่ายในระบบ </t>
    </r>
    <r>
      <rPr>
        <sz val="16"/>
        <rFont val="TH SarabunPSK"/>
        <family val="2"/>
      </rPr>
      <t xml:space="preserve">GFMIS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</t>
    </r>
  </si>
  <si>
    <t xml:space="preserve">ต้นทุนที่เกี่ยวข้องในการผลิตผลผลิต</t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 ต้นทุนที่ไม่เกี่ยวข้องในการผลิตผลผลิต</t>
    </r>
  </si>
  <si>
    <t xml:space="preserve">บำนาญปกติ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ช่วยการศึกษาบุตร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เงินทดรองราชการ</t>
    </r>
  </si>
  <si>
    <t xml:space="preserve">ค่าใช้จ่ายผลักส่งเป็นรายได้แผ่นดิน</t>
  </si>
  <si>
    <r>
      <rPr>
        <sz val="16"/>
        <color rgb="FF000000"/>
        <rFont val="Noto Sans Devanagari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Noto Sans Devanagari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r>
      <rPr>
        <sz val="16"/>
        <color rgb="FF000000"/>
        <rFont val="Noto Sans Devanagari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ไฟฟ้าและวิทยุ</t>
    </r>
  </si>
  <si>
    <r>
      <rPr>
        <sz val="16"/>
        <color rgb="FF000000"/>
        <rFont val="Noto Sans Devanagari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(</t>
    </r>
    <r>
      <rPr>
        <sz val="16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rFont val="TH SarabunPSK"/>
        <family val="2"/>
      </rPr>
      <t xml:space="preserve">GFMIS </t>
    </r>
    <r>
      <rPr>
        <sz val="16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่อ</t>
    </r>
  </si>
  <si>
    <t xml:space="preserve">หัก</t>
  </si>
  <si>
    <r>
      <rPr>
        <sz val="16"/>
        <color rgb="FF000000"/>
        <rFont val="Noto Sans Devanagari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คอมพิวเตอร์</t>
    </r>
  </si>
  <si>
    <r>
      <rPr>
        <sz val="16"/>
        <color rgb="FF000000"/>
        <rFont val="Noto Sans Devanagari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บ้านงานครัว</t>
    </r>
  </si>
  <si>
    <r>
      <rPr>
        <sz val="16"/>
        <color rgb="FF000000"/>
        <rFont val="Noto Sans Devanagari"/>
        <family val="2"/>
      </rPr>
      <t xml:space="preserve">ค่าตัด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ปรแกรมคอมพิวเตอร์</t>
    </r>
  </si>
  <si>
    <t xml:space="preserve">ค่าวัสดุ</t>
  </si>
  <si>
    <r>
      <rPr>
        <sz val="16"/>
        <color rgb="FF000000"/>
        <rFont val="Noto Sans Devanagari"/>
        <family val="2"/>
      </rPr>
      <t xml:space="preserve">ค่าใช้จ่ายอุดหนุ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ค่าใช้จ่ายอุดหนุนเพื่อการดำเนิน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ค่าใช้จ่ายอุดหนุนเพื่อการดำเนิน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ุรกิจเอกชน</t>
    </r>
  </si>
  <si>
    <r>
      <rPr>
        <sz val="16"/>
        <color rgb="FF000000"/>
        <rFont val="Noto Sans Devanagari"/>
        <family val="2"/>
      </rPr>
      <t xml:space="preserve">เงินอุดหนุนเพื่อการดำเนิน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งค์กรไม่หวังผลกำไร</t>
    </r>
  </si>
  <si>
    <r>
      <rPr>
        <sz val="16"/>
        <color rgb="FF000000"/>
        <rFont val="Noto Sans Devanagari"/>
        <family val="2"/>
      </rPr>
      <t xml:space="preserve">ค่าใช้จ่ายอุดหนุนเพื่อการดำเนิน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ฐวิสาหกิจที่ไม่ใช่สถาบันการเงิน</t>
    </r>
  </si>
  <si>
    <r>
      <rPr>
        <sz val="16"/>
        <color rgb="FF000000"/>
        <rFont val="Noto Sans Devanagari"/>
        <family val="2"/>
      </rPr>
      <t xml:space="preserve">ค่าใช้จ่ายทุนการศึกษ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ประเทศ </t>
    </r>
  </si>
  <si>
    <r>
      <rPr>
        <sz val="16"/>
        <color rgb="FF000000"/>
        <rFont val="Noto Sans Devanagari"/>
        <family val="2"/>
      </rPr>
      <t xml:space="preserve">ค่าใช้จ่ายทุนการศึ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างประเทศ</t>
    </r>
  </si>
  <si>
    <r>
      <rPr>
        <sz val="16"/>
        <color rgb="FF000000"/>
        <rFont val="Noto Sans Devanagari"/>
        <family val="2"/>
      </rPr>
      <t xml:space="preserve">ค่าใช้จ่ายเดินทางไปราช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ประเทศ</t>
    </r>
  </si>
  <si>
    <t xml:space="preserve">อธิบายเพิ่มเติมรายการที่ตัดออก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เสื่อมราคาของสินทรัพย์ ที่ตัดออก เนื่องจากหน่วยงานยังไม่ได้ปรับปรุงค่าเสื่อมราคาของสินทรัพย์ที่ยกยอดปี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ในระบบ </t>
    </r>
    <r>
      <rPr>
        <sz val="16"/>
        <rFont val="TH SarabunPSK"/>
        <family val="2"/>
      </rPr>
      <t xml:space="preserve">GFMIS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วัสดุ  ที่ตัดออก  เนื่องจากหน่วยงานบันทึกรายการในระบบ </t>
    </r>
    <r>
      <rPr>
        <sz val="16"/>
        <rFont val="TH SarabunPSK"/>
        <family val="2"/>
      </rPr>
      <t xml:space="preserve">GFMIS </t>
    </r>
    <r>
      <rPr>
        <sz val="16"/>
        <rFont val="Noto Sans Devanagari"/>
        <family val="2"/>
      </rPr>
      <t xml:space="preserve">เก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ค่าใช้จ่ายอุดหนุ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 เป็นรายการค่าใช้จ่ายที่หน่วยงานสนับสนุนเงินให้กับหน่วยงานภายนอกใช้ในการดำเนินงานโครงการ</t>
    </r>
  </si>
  <si>
    <t xml:space="preserve">และเป็นการส่งคืนเงินต้นของกองทุนน้ำมันเชื้อเพลิง</t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ค่าใช้จ่ายทุนการศึกษาทั้งในและต่างประเทศ รวมทั้งค่าใช้จ่ายในการเดินทางไปราชการ  เป็นค่าใช้จ่ายของบุคคลนอกสังกัดกรม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TH SarabunPSK"/>
        <family val="2"/>
      </rPr>
      <t xml:space="preserve">  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ตอบแทน 
ใช้สอย วัสดุและ
ค่าสาธารณูปโภค</t>
  </si>
  <si>
    <t xml:space="preserve">ค่าใช้จ่ายบุคลากร</t>
  </si>
  <si>
    <t xml:space="preserve">ค่าเสื่อมราคาและ
ค่าตัดจำหน่าย</t>
  </si>
  <si>
    <t xml:space="preserve">ค่าใช้จ่าย
ด้านฝึกอบรม</t>
  </si>
  <si>
    <t xml:space="preserve">ค่าใช้จ่ายเดินทาง</t>
  </si>
  <si>
    <t xml:space="preserve">ค่าจำหน่ายจากการขายสินทรัพย์</t>
  </si>
  <si>
    <t xml:space="preserve">ค่าตอบแทน 
ใช้สอย วัสดุและค่าสาธารณูปโภค</t>
  </si>
  <si>
    <t xml:space="preserve">ค่าเสื่อมราคาและค่าตัดจำหน่าย</t>
  </si>
  <si>
    <t xml:space="preserve">ศูนย์ต้นทุนหลัก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ยุทธศาสตร์นโยบายฯ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ศูนย์พยากรณ์และสารสนเทศฯ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นโยบายปิโตรเลียม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นโยบายไฟฟ้า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นโยบายอนุรักษ์พลังงานฯ</t>
    </r>
  </si>
  <si>
    <t xml:space="preserve">ศูนย์ต้นทุนสนับสนุ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ราชการบริหารส่วนกลาง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ลุ่มพัฒนาระบบบริห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ำนักบริหารกลาง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ลุ่มตรวจสอบภายใน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</t>
    </r>
  </si>
  <si>
    <t xml:space="preserve">กิจกรรมย่อย</t>
  </si>
  <si>
    <t xml:space="preserve">ค่าเสื่อมราคา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วิเคราะห์ด้านยุทธศาสตร์นโยบายฯ</t>
    </r>
  </si>
  <si>
    <t xml:space="preserve">1</t>
  </si>
  <si>
    <t xml:space="preserve">ด้าน</t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พยากรณ์และสารสนเทศพลังงาน</t>
    </r>
  </si>
  <si>
    <t xml:space="preserve">2</t>
  </si>
  <si>
    <r>
      <rPr>
        <sz val="15"/>
        <rFont val="TH SarabunPSK"/>
        <family val="2"/>
      </rPr>
      <t xml:space="preserve">3.</t>
    </r>
    <r>
      <rPr>
        <sz val="15"/>
        <rFont val="Noto Sans Devanagari"/>
        <family val="2"/>
      </rPr>
      <t xml:space="preserve">นโยบายปิโตรเลียม</t>
    </r>
  </si>
  <si>
    <t xml:space="preserve">3</t>
  </si>
  <si>
    <r>
      <rPr>
        <sz val="15"/>
        <rFont val="TH SarabunPSK"/>
        <family val="2"/>
      </rPr>
      <t xml:space="preserve">4.</t>
    </r>
    <r>
      <rPr>
        <sz val="15"/>
        <rFont val="Noto Sans Devanagari"/>
        <family val="2"/>
      </rPr>
      <t xml:space="preserve">นโยบายไฟฟ้า</t>
    </r>
  </si>
  <si>
    <r>
      <rPr>
        <sz val="15"/>
        <rFont val="TH SarabunPSK"/>
        <family val="2"/>
      </rPr>
      <t xml:space="preserve">5.</t>
    </r>
    <r>
      <rPr>
        <sz val="15"/>
        <rFont val="Noto Sans Devanagari"/>
        <family val="2"/>
      </rPr>
      <t xml:space="preserve">อนุรักษ์พลังงานฯ</t>
    </r>
  </si>
  <si>
    <t xml:space="preserve">กิจกรรมย่อยของหน่วยงานสนับสนุน</t>
  </si>
  <si>
    <r>
      <rPr>
        <sz val="15"/>
        <rFont val="TH SarabunPSK"/>
        <family val="2"/>
      </rPr>
      <t xml:space="preserve">6.</t>
    </r>
    <r>
      <rPr>
        <sz val="15"/>
        <rFont val="Noto Sans Devanagari"/>
        <family val="2"/>
      </rPr>
      <t xml:space="preserve">ด้านการบริหารส่วนกลาง</t>
    </r>
  </si>
  <si>
    <r>
      <rPr>
        <sz val="15"/>
        <rFont val="TH SarabunPSK"/>
        <family val="2"/>
      </rPr>
      <t xml:space="preserve">7.</t>
    </r>
    <r>
      <rPr>
        <sz val="15"/>
        <rFont val="Noto Sans Devanagari"/>
        <family val="2"/>
      </rPr>
      <t xml:space="preserve">ด้านพัฒนาระบบบริหารราชการ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ด้านการตรวจสอบภายใน</t>
    </r>
  </si>
  <si>
    <r>
      <rPr>
        <sz val="12"/>
        <rFont val="Noto Sans Devanagari"/>
        <family val="2"/>
      </rPr>
      <t xml:space="preserve">จำนวนงานตรวจสอ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วัน</t>
    </r>
  </si>
  <si>
    <r>
      <rPr>
        <sz val="15"/>
        <rFont val="TH SarabunPSK"/>
        <family val="2"/>
      </rPr>
      <t xml:space="preserve">9.</t>
    </r>
    <r>
      <rPr>
        <sz val="15"/>
        <rFont val="Noto Sans Devanagari"/>
        <family val="2"/>
      </rPr>
      <t xml:space="preserve">ด้านบริหารงานทั่วไปฯ</t>
    </r>
  </si>
  <si>
    <r>
      <rPr>
        <sz val="15"/>
        <rFont val="TH SarabunPSK"/>
        <family val="2"/>
      </rPr>
      <t xml:space="preserve">10.</t>
    </r>
    <r>
      <rPr>
        <sz val="15"/>
        <rFont val="Noto Sans Devanagari"/>
        <family val="2"/>
      </rPr>
      <t xml:space="preserve">ด้านการเงินและบัญชี</t>
    </r>
  </si>
  <si>
    <t xml:space="preserve">จำนวนเอกสารรายการ</t>
  </si>
  <si>
    <r>
      <rPr>
        <sz val="15"/>
        <rFont val="TH SarabunPSK"/>
        <family val="2"/>
      </rPr>
      <t xml:space="preserve">11.</t>
    </r>
    <r>
      <rPr>
        <sz val="15"/>
        <rFont val="Noto Sans Devanagari"/>
        <family val="2"/>
      </rPr>
      <t xml:space="preserve">ด้านการพัสดุ</t>
    </r>
  </si>
  <si>
    <t xml:space="preserve">จำนวนครั้งการจัดซื้อจัดจ้าง</t>
  </si>
  <si>
    <r>
      <rPr>
        <sz val="15"/>
        <rFont val="TH SarabunPSK"/>
        <family val="2"/>
      </rPr>
      <t xml:space="preserve">12.</t>
    </r>
    <r>
      <rPr>
        <sz val="15"/>
        <rFont val="Noto Sans Devanagari"/>
        <family val="2"/>
      </rPr>
      <t xml:space="preserve">ด้านการพัฒนาทรัพยากรบุคคล</t>
    </r>
  </si>
  <si>
    <t xml:space="preserve">จำนวนชั่วโมงคนการฝึกอบรม</t>
  </si>
  <si>
    <r>
      <rPr>
        <sz val="15"/>
        <rFont val="TH SarabunPSK"/>
        <family val="2"/>
      </rPr>
      <t xml:space="preserve">13.</t>
    </r>
    <r>
      <rPr>
        <sz val="15"/>
        <rFont val="Noto Sans Devanagari"/>
        <family val="2"/>
      </rPr>
      <t xml:space="preserve">ด้านการบริหารทรัพยากรบุคคล</t>
    </r>
  </si>
  <si>
    <t xml:space="preserve">จำนวนบุคลากร</t>
  </si>
  <si>
    <r>
      <rPr>
        <sz val="15"/>
        <rFont val="TH SarabunPSK"/>
        <family val="2"/>
      </rPr>
      <t xml:space="preserve">14.</t>
    </r>
    <r>
      <rPr>
        <sz val="15"/>
        <rFont val="Noto Sans Devanagari"/>
        <family val="2"/>
      </rPr>
      <t xml:space="preserve">ด้านงานสารบรรณ</t>
    </r>
  </si>
  <si>
    <r>
      <rPr>
        <sz val="12"/>
        <rFont val="Noto Sans Devanagari"/>
        <family val="2"/>
      </rPr>
      <t xml:space="preserve">จำนวนหนังสือเข้า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ก</t>
    </r>
  </si>
  <si>
    <r>
      <rPr>
        <sz val="15"/>
        <rFont val="TH SarabunPSK"/>
        <family val="2"/>
      </rPr>
      <t xml:space="preserve">15.</t>
    </r>
    <r>
      <rPr>
        <sz val="15"/>
        <rFont val="Noto Sans Devanagari"/>
        <family val="2"/>
      </rPr>
      <t xml:space="preserve">ด้านยานพาหนะ</t>
    </r>
  </si>
  <si>
    <t xml:space="preserve">กิโลเมตร</t>
  </si>
  <si>
    <r>
      <rPr>
        <sz val="15"/>
        <rFont val="TH SarabunPSK"/>
        <family val="2"/>
      </rPr>
      <t xml:space="preserve">16.</t>
    </r>
    <r>
      <rPr>
        <sz val="15"/>
        <rFont val="Noto Sans Devanagari"/>
        <family val="2"/>
      </rPr>
      <t xml:space="preserve">ด้านเทคโนโลยีสารสนเทศฯ</t>
    </r>
  </si>
  <si>
    <t xml:space="preserve">จำนวนเครื่องคอมพิวเตอร์</t>
  </si>
  <si>
    <r>
      <rPr>
        <sz val="15"/>
        <rFont val="TH SarabunPSK"/>
        <family val="2"/>
      </rPr>
      <t xml:space="preserve">17.</t>
    </r>
    <r>
      <rPr>
        <sz val="15"/>
        <rFont val="Noto Sans Devanagari"/>
        <family val="2"/>
      </rPr>
      <t xml:space="preserve">ด้านเครือข่ายอินเตอร์เน็ตและเว็บไซต์</t>
    </r>
  </si>
  <si>
    <t xml:space="preserve">ระบบ</t>
  </si>
  <si>
    <r>
      <rPr>
        <sz val="15"/>
        <rFont val="TH SarabunPSK"/>
        <family val="2"/>
      </rPr>
      <t xml:space="preserve">18.</t>
    </r>
    <r>
      <rPr>
        <sz val="15"/>
        <rFont val="Noto Sans Devanagari"/>
        <family val="2"/>
      </rPr>
      <t xml:space="preserve">ด้านแผนงาน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เงิน</t>
    </r>
  </si>
  <si>
    <t xml:space="preserve">กิจกรรมหลัก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ศึกษา วิเคราะห์ เสนอแนะยุทธศาสตร์ </t>
    </r>
  </si>
  <si>
    <t xml:space="preserve">เรื่อง</t>
  </si>
  <si>
    <t xml:space="preserve">นโยบาย แผนงาน และมาตราการด้าน</t>
  </si>
  <si>
    <t xml:space="preserve">พลังงาน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ารวิเคราะห์พยากรณ์และพัฒนาระบบ</t>
    </r>
  </si>
  <si>
    <t xml:space="preserve">สารสนเทศด้านพลังงาน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นับสนุนการปฏิบัติของสำนักงาน</t>
    </r>
  </si>
  <si>
    <t xml:space="preserve">ร้อยละ</t>
  </si>
  <si>
    <t xml:space="preserve">นโยบายและแผนพลังงาน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เงิน</t>
    </r>
  </si>
  <si>
    <t xml:space="preserve">ผลผลิตย่อย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เงิน</t>
    </r>
  </si>
  <si>
    <t xml:space="preserve">ผลผลิตหลัก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จัดทำข้อเสนอแนะ</t>
    </r>
  </si>
  <si>
    <t xml:space="preserve">14</t>
  </si>
  <si>
    <t xml:space="preserve">นโยบายและมาตรการเพื่อ</t>
  </si>
  <si>
    <t xml:space="preserve">การบริหารจัดการด้าน</t>
  </si>
  <si>
    <r>
      <rPr>
        <b val="true"/>
        <sz val="20"/>
        <rFont val="Arial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56 </t>
    </r>
    <r>
      <rPr>
        <b val="true"/>
        <sz val="20"/>
        <rFont val="Arial"/>
        <family val="2"/>
      </rPr>
      <t xml:space="preserve">และ 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57</t>
    </r>
  </si>
  <si>
    <r>
      <rPr>
        <b val="true"/>
        <sz val="16"/>
        <rFont val="Arial"/>
        <family val="2"/>
      </rPr>
      <t xml:space="preserve"> 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6"/>
        <rFont val="Arial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6 (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5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56)</t>
    </r>
  </si>
  <si>
    <r>
      <rPr>
        <b val="true"/>
        <sz val="16"/>
        <rFont val="Arial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7 (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6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57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</rPr>
      <t xml:space="preserve">.</t>
    </r>
  </si>
  <si>
    <t xml:space="preserve">ปริมาณ</t>
  </si>
  <si>
    <r>
      <rPr>
        <b val="true"/>
        <sz val="16"/>
        <rFont val="Noto Sans Devanagari"/>
        <family val="2"/>
      </rPr>
      <t xml:space="preserve">ต้นทุนรวม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
%</t>
    </r>
  </si>
  <si>
    <r>
      <rPr>
        <b val="true"/>
        <sz val="16"/>
        <rFont val="Noto Sans Devanagari"/>
        <family val="2"/>
      </rPr>
      <t xml:space="preserve">หน่วยนับ
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
%</t>
    </r>
  </si>
  <si>
    <r>
      <rPr>
        <b val="true"/>
        <sz val="16"/>
        <rFont val="Noto Sans Devanagari"/>
        <family val="2"/>
      </rPr>
      <t xml:space="preserve">ต้นทุน
ต่อหน่วย
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
%</t>
    </r>
  </si>
  <si>
    <t xml:space="preserve">กิจกรรมย่อยหน่วยงานหลัก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วิเคราะห์ด้านยุทธศาสตร์นโยบายฯ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พยากรณ์และสารสนเทศพลังงาน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อนุรักษ์พลังงานฯ</t>
    </r>
  </si>
  <si>
    <t xml:space="preserve">กิจกรรมย่อยหน่วยงานสนับสนุน</t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ด้านการบริหารส่วนกลาง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ด้านพัฒนาระบบบริหารราชกา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ด้านการตรวจสอบภายใน</t>
    </r>
  </si>
  <si>
    <t xml:space="preserve">705</t>
  </si>
  <si>
    <r>
      <rPr>
        <sz val="16"/>
        <rFont val="Noto Sans Devanagari"/>
        <family val="2"/>
      </rPr>
      <t xml:space="preserve">จำนวนงาน
ตรวจสอบ</t>
    </r>
    <r>
      <rPr>
        <sz val="16"/>
        <rFont val="TH SarabunPSK"/>
        <family val="2"/>
      </rPr>
      <t xml:space="preserve">/
</t>
    </r>
    <r>
      <rPr>
        <sz val="16"/>
        <rFont val="Noto Sans Devanagari"/>
        <family val="2"/>
      </rPr>
      <t xml:space="preserve">คนวัน</t>
    </r>
  </si>
  <si>
    <r>
      <rPr>
        <sz val="16"/>
        <rFont val="Arial"/>
        <family val="2"/>
      </rPr>
      <t xml:space="preserve">จำนวนงานตรวจสอบ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นวัน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ด้านบริหารงานทั่วไปฯ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ด้านการเงินและบัญชี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ด้านการพัสดุ</t>
    </r>
  </si>
  <si>
    <t xml:space="preserve">291</t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ด้านการพัฒนาทรัพยากรบุคคล</t>
    </r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ด้านการบริหารทรัพยากรบุคคล</t>
    </r>
  </si>
  <si>
    <t xml:space="preserve">167</t>
  </si>
  <si>
    <t xml:space="preserve">จำนวน
บุคลากร</t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ด้านงานสารบรรณ</t>
    </r>
  </si>
  <si>
    <r>
      <rPr>
        <sz val="16"/>
        <rFont val="Arial"/>
        <family val="2"/>
      </rPr>
      <t xml:space="preserve">จำนวนหนังสือ
เข้า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ก</t>
    </r>
  </si>
  <si>
    <r>
      <rPr>
        <sz val="16"/>
        <rFont val="TH SarabunPSK"/>
        <family val="2"/>
      </rPr>
      <t xml:space="preserve">15.</t>
    </r>
    <r>
      <rPr>
        <sz val="16"/>
        <rFont val="Noto Sans Devanagari"/>
        <family val="2"/>
      </rPr>
      <t xml:space="preserve">ด้านยานพาหนะ</t>
    </r>
  </si>
  <si>
    <r>
      <rPr>
        <sz val="16"/>
        <rFont val="TH SarabunPSK"/>
        <family val="2"/>
      </rPr>
      <t xml:space="preserve">16.</t>
    </r>
    <r>
      <rPr>
        <sz val="16"/>
        <rFont val="Noto Sans Devanagari"/>
        <family val="2"/>
      </rPr>
      <t xml:space="preserve">ด้านเทคโนโลยีสารสนเทศฯ</t>
    </r>
  </si>
  <si>
    <t xml:space="preserve">192</t>
  </si>
  <si>
    <r>
      <rPr>
        <sz val="16"/>
        <rFont val="TH SarabunPSK"/>
        <family val="2"/>
      </rPr>
      <t xml:space="preserve">17.</t>
    </r>
    <r>
      <rPr>
        <sz val="16"/>
        <rFont val="Noto Sans Devanagari"/>
        <family val="2"/>
      </rPr>
      <t xml:space="preserve">ด้านเครือข่ายอินเตอร์เน็ตและเว็บไซต์</t>
    </r>
  </si>
  <si>
    <r>
      <rPr>
        <sz val="16"/>
        <rFont val="TH SarabunPSK"/>
        <family val="2"/>
      </rPr>
      <t xml:space="preserve">18.</t>
    </r>
    <r>
      <rPr>
        <sz val="16"/>
        <rFont val="Noto Sans Devanagari"/>
        <family val="2"/>
      </rPr>
      <t xml:space="preserve">ด้านแผนงาน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7   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sz val="20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20"/>
        <rFont val="TH SarabunPSK"/>
        <family val="2"/>
      </rPr>
      <t xml:space="preserve">)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1</t>
    </r>
  </si>
  <si>
    <t xml:space="preserve">เหตุผล</t>
  </si>
  <si>
    <r>
      <rPr>
        <sz val="22"/>
        <rFont val="Arial"/>
        <family val="2"/>
      </rPr>
      <t xml:space="preserve">เพิ่มขึ้น เนื่องจากมีค่าใช้จ่ายในการดำเนินงานต่อเนื่องจากปีงบประมาณ พ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ศ</t>
    </r>
    <r>
      <rPr>
        <sz val="22"/>
        <rFont val="TH SarabunPSK"/>
        <family val="2"/>
      </rPr>
      <t xml:space="preserve">. 2556  </t>
    </r>
    <r>
      <rPr>
        <sz val="22"/>
        <rFont val="Arial"/>
        <family val="2"/>
      </rPr>
      <t xml:space="preserve">ของโครงการประชาสัมพันธ์และเผยแพร่นโยบายการปรับราคาก๊าซปิโตรเลียมเหลว </t>
    </r>
    <r>
      <rPr>
        <sz val="22"/>
        <rFont val="TH SarabunPSK"/>
        <family val="2"/>
      </rPr>
      <t xml:space="preserve">(LPG) </t>
    </r>
    <r>
      <rPr>
        <sz val="22"/>
        <rFont val="Arial"/>
        <family val="2"/>
      </rPr>
      <t xml:space="preserve">ของกระทรวงพลังงาน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2</t>
    </r>
  </si>
  <si>
    <r>
      <rPr>
        <sz val="22"/>
        <rFont val="Arial"/>
        <family val="2"/>
      </rPr>
      <t xml:space="preserve">เพิ่มขึ้น เนื่องจากมีการนำเข้าข้อมูลในระบบ </t>
    </r>
    <r>
      <rPr>
        <sz val="22"/>
        <rFont val="TH SarabunPSK"/>
        <family val="2"/>
      </rPr>
      <t xml:space="preserve">GFMIS </t>
    </r>
    <r>
      <rPr>
        <sz val="22"/>
        <rFont val="Arial"/>
        <family val="2"/>
      </rPr>
      <t xml:space="preserve">ทั้งหมดเป็นปีแรก ในส่วนของเงินที่ได้รับจัดสรรจากกองทุนเพื่อส่งเสริมการอนุรักษ์พลังงาน ได้แก่ โครงการพัฒนาแบบจำลองการพยากรณ์การใช้พลังงาน
เพื่อการอนุรักษ์พลังงานในภาคขนส่ง และโครงการสำรวจและปรับปรุงการพยากรณ์ความต้องการไฟฟ้าเพื่อการอนุรักษ์พลังงานในระยะยาว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3</t>
    </r>
  </si>
  <si>
    <r>
      <rPr>
        <sz val="22"/>
        <rFont val="Arial"/>
        <family val="2"/>
      </rPr>
      <t xml:space="preserve">เพิ่มขึ้น เนื่องจากมีค่าใช้จ่ายในการดำเนินงานโครงการต่อเนื่องมาจากปี </t>
    </r>
    <r>
      <rPr>
        <sz val="22"/>
        <rFont val="TH SarabunPSK"/>
        <family val="2"/>
      </rPr>
      <t xml:space="preserve">2555 </t>
    </r>
    <r>
      <rPr>
        <sz val="22"/>
        <rFont val="Arial"/>
        <family val="2"/>
      </rPr>
      <t xml:space="preserve">ของโครงการประชาสัมพันธ์เพื่อส่งเสริมการใช้น้ำมันแก๊สโซฮอลในรถจักรยานยนต์ </t>
    </r>
    <r>
      <rPr>
        <sz val="22"/>
        <rFont val="TH SarabunPSK"/>
        <family val="2"/>
      </rPr>
      <t xml:space="preserve">4 </t>
    </r>
    <r>
      <rPr>
        <sz val="22"/>
        <rFont val="Arial"/>
        <family val="2"/>
      </rPr>
      <t xml:space="preserve">จังหวะ 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4</t>
    </r>
  </si>
  <si>
    <r>
      <rPr>
        <sz val="22"/>
        <rFont val="Arial"/>
        <family val="2"/>
      </rPr>
      <t xml:space="preserve">เพิ่มขึ้น </t>
    </r>
    <r>
      <rPr>
        <sz val="22"/>
        <rFont val="TH SarabunPSK"/>
        <family val="2"/>
      </rPr>
      <t xml:space="preserve">- </t>
    </r>
    <r>
      <rPr>
        <sz val="22"/>
        <rFont val="Arial"/>
        <family val="2"/>
      </rPr>
      <t xml:space="preserve">เนื่องจากมีค่าใช้จ่ายในการดำเนินงานโครงการต่อเนื่องมาจากปี </t>
    </r>
    <r>
      <rPr>
        <sz val="22"/>
        <rFont val="TH SarabunPSK"/>
        <family val="2"/>
      </rPr>
      <t xml:space="preserve">2555 - 2556  </t>
    </r>
    <r>
      <rPr>
        <sz val="22"/>
        <rFont val="Arial"/>
        <family val="2"/>
      </rPr>
      <t xml:space="preserve">เช่น โครงการศึกษาการเพิ่มประสิทธิภาพการผลิตไฟฟ้าของไทย โครงการพัฒนาบุคลากรเพื่อสนับสนุนการผลิตไฟฟ้า
จากพลังงานทดแทนและพลังงานทางเลือกอื่น  โครงการปรับปรุงนโยบายการส่งเสริมการผลิตไฟฟ้าจากพลังงานหมุนเวียน เพื่อสนับสนุนการดำเนินมาตรการ </t>
    </r>
    <r>
      <rPr>
        <sz val="22"/>
        <rFont val="TH SarabunPSK"/>
        <family val="2"/>
      </rPr>
      <t xml:space="preserve">Feed-in Tariff   </t>
    </r>
    <r>
      <rPr>
        <sz val="22"/>
        <rFont val="Arial"/>
        <family val="2"/>
      </rPr>
      <t xml:space="preserve">โครงการพัฒนายุทธศาสตร์
เพื่อเพิ่มศักยภาพอุตสาหกรรมไฟฟ้าอย่างมีประสิทธิภาพและรองรับประชาคมเศรษฐกิจอาเซียน  และโครงการส่งเสริมการพัฒนาโครงการเพิ่มประสิทธิภาพการใช้ไฟฟ้าและความร้อนในอุตสาหกรรมน้ำตาล  
        </t>
    </r>
    <r>
      <rPr>
        <sz val="22"/>
        <rFont val="TH SarabunPSK"/>
        <family val="2"/>
      </rPr>
      <t xml:space="preserve">-  </t>
    </r>
    <r>
      <rPr>
        <sz val="22"/>
        <rFont val="Arial"/>
        <family val="2"/>
      </rPr>
      <t xml:space="preserve">เนื่องจากมีการนำเข้าข้อมูลในระบบ </t>
    </r>
    <r>
      <rPr>
        <sz val="22"/>
        <rFont val="TH SarabunPSK"/>
        <family val="2"/>
      </rPr>
      <t xml:space="preserve">GFMIS </t>
    </r>
    <r>
      <rPr>
        <sz val="22"/>
        <rFont val="Arial"/>
        <family val="2"/>
      </rPr>
      <t xml:space="preserve">ทั้งหมดเป็นปีแรก  ในส่วนของเงินที่ได้รับจัดสรรจากกองทุนเพื่อส่งเสริมการอนุรักษ์พลังงาน  เช่น โครงการศึกษาการตอบสนองด้านโหลด </t>
    </r>
    <r>
      <rPr>
        <sz val="22"/>
        <rFont val="TH SarabunPSK"/>
        <family val="2"/>
      </rPr>
      <t xml:space="preserve">(Demand Response)
</t>
    </r>
    <r>
      <rPr>
        <sz val="22"/>
        <rFont val="Arial"/>
        <family val="2"/>
      </rPr>
      <t xml:space="preserve">ในสภาวะวิกฤตด้านพลังงานไฟฟ้าในระยะสั้น  โครงการวิจัยเพื่อศึกษาแนวคิดการกำหนดนโยบายการพัฒนากำลังผลิตไฟฟ้าของประเทศฯ  โครงการศึกษาการเตรียมความพร้อมรองรับการใช้งานยานพาหนะไฟฟ้า
ในอนาคตสำหรับประเทศไทย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5</t>
    </r>
  </si>
  <si>
    <r>
      <rPr>
        <sz val="22"/>
        <rFont val="Arial"/>
        <family val="2"/>
      </rPr>
      <t xml:space="preserve">เพิ่มขึ้น </t>
    </r>
    <r>
      <rPr>
        <sz val="22"/>
        <rFont val="TH SarabunPSK"/>
        <family val="2"/>
      </rPr>
      <t xml:space="preserve">- </t>
    </r>
    <r>
      <rPr>
        <sz val="22"/>
        <rFont val="Arial"/>
        <family val="2"/>
      </rPr>
      <t xml:space="preserve">เนื่องจากมีค่าใช้จ่ายในการดำเนินโครงการต่อเนื่องมาจากปี </t>
    </r>
    <r>
      <rPr>
        <sz val="22"/>
        <rFont val="TH SarabunPSK"/>
        <family val="2"/>
      </rPr>
      <t xml:space="preserve">2555  </t>
    </r>
    <r>
      <rPr>
        <sz val="22"/>
        <rFont val="Arial"/>
        <family val="2"/>
      </rPr>
      <t xml:space="preserve">เช่น โครงการกิจกรรมการบริหารศูนย์ประชาสัมพันธ์กองทุนเพื่อส่งเสริมการอนุรักษ์พลังงาน
         </t>
    </r>
    <r>
      <rPr>
        <sz val="22"/>
        <rFont val="TH SarabunPSK"/>
        <family val="2"/>
      </rPr>
      <t xml:space="preserve">- </t>
    </r>
    <r>
      <rPr>
        <sz val="22"/>
        <rFont val="Arial"/>
        <family val="2"/>
      </rPr>
      <t xml:space="preserve">เนื่องจากมีการนำเข้าข้อมูลในระบบ </t>
    </r>
    <r>
      <rPr>
        <sz val="22"/>
        <rFont val="TH SarabunPSK"/>
        <family val="2"/>
      </rPr>
      <t xml:space="preserve">GFMIS </t>
    </r>
    <r>
      <rPr>
        <sz val="22"/>
        <rFont val="Arial"/>
        <family val="2"/>
      </rPr>
      <t xml:space="preserve">ทั้งหมดเป็นปีแรก ในส่วนของเงินที่ได้รับจัดสรรจากกองทุนเพื่อส่งเสริมการอนุรักษ์พลังงาน  เช่น โครงการผลิตสื่อประชาสัมพันธ์เพื่อส่งเสริมการอนุรักษ์พลังงาน
โครงการศูนย์เผยแพร่ความรู้ด้านการใช้พลังงานอย่างมีประสิทธิภาพ  โครงการรณรงค์ประชาสัมพันธ์เพื่อส่งเสริมการอนุรักษ์พลังงาน </t>
    </r>
    <r>
      <rPr>
        <sz val="22"/>
        <rFont val="TH SarabunPSK"/>
        <family val="2"/>
      </rPr>
      <t xml:space="preserve">: </t>
    </r>
    <r>
      <rPr>
        <sz val="22"/>
        <rFont val="Arial"/>
        <family val="2"/>
      </rPr>
      <t xml:space="preserve">กลุ่มเยาวชน  และโครงการศึกษาแนวทางการพัฒนาและส่งเสริมน้ำมันจากขยะพลาสติก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6</t>
    </r>
  </si>
  <si>
    <t xml:space="preserve">ต้นทุนต่อหน่วยกิจกรรมย่อยไม่เปลี่ยนแปลงอย่างมีสาระสำคัญ</t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7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8</t>
    </r>
  </si>
  <si>
    <r>
      <rPr>
        <sz val="22"/>
        <rFont val="Arial"/>
        <family val="2"/>
      </rPr>
      <t xml:space="preserve">เพิ่มขึ้น  เนื่องจากมีอัตราว่างของข้าราชการ จำนวน </t>
    </r>
    <r>
      <rPr>
        <sz val="22"/>
        <rFont val="TH SarabunPSK"/>
        <family val="2"/>
      </rPr>
      <t xml:space="preserve">1 </t>
    </r>
    <r>
      <rPr>
        <sz val="22"/>
        <rFont val="Arial"/>
        <family val="2"/>
      </rPr>
      <t xml:space="preserve">ตำแหน่ง จึงมีผลทำให้ปริมาณงานตรวจสอบมีจำนวนลดลง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9</t>
    </r>
  </si>
  <si>
    <r>
      <rPr>
        <sz val="22"/>
        <rFont val="Arial"/>
        <family val="2"/>
      </rPr>
      <t xml:space="preserve">เพิ่มขึ้น เนื่องจากมีค่าใช้จ่ายสนับสนุนการดำเนินงานกองทุนเพื่อส่งเสริมการอนุรักษ์พลังงาน เพื่อบริหารงานทั่วไป และสินทรัพย์ ที่ได้นำข้อมูลเข้าระบบ </t>
    </r>
    <r>
      <rPr>
        <sz val="22"/>
        <rFont val="TH SarabunPSK"/>
        <family val="2"/>
      </rPr>
      <t xml:space="preserve">GFMIS </t>
    </r>
    <r>
      <rPr>
        <sz val="22"/>
        <rFont val="Arial"/>
        <family val="2"/>
      </rPr>
      <t xml:space="preserve">ทั้งหมดเป็นปีแรก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0</t>
    </r>
  </si>
  <si>
    <r>
      <rPr>
        <sz val="22"/>
        <rFont val="Arial"/>
        <family val="2"/>
      </rPr>
      <t xml:space="preserve">ลดลง เนื่องจากค่าเสื่อมราคาลดลง และมีปริมาณหน่วยนับเพิ่มขึ้น จากการนำข้อมูลการเบิกจ่ายในส่วนของกองทุนเพื่อส่งเสริมการอนุรักษ์พลังงานนำเข้าระบบ </t>
    </r>
    <r>
      <rPr>
        <sz val="22"/>
        <rFont val="TH SarabunPSK"/>
        <family val="2"/>
      </rPr>
      <t xml:space="preserve">GFMIS </t>
    </r>
    <r>
      <rPr>
        <sz val="22"/>
        <rFont val="Arial"/>
        <family val="2"/>
      </rPr>
      <t xml:space="preserve">ทั้งหมดเป็นปีแรก 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1</t>
    </r>
  </si>
  <si>
    <t xml:space="preserve">ลดลง เนื่องจากค่าเสื่อมราคาลดลง และมีปริมาณหน่วยนับเพิ่มขึ้น ในส่วนของปฏิบัติงานด้านการจัดซื้อจัดจ้างที่กองทุนเพื่อส่งเสริมการอนุรักษ์พลังงานดำเนินการเอง</t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2</t>
    </r>
  </si>
  <si>
    <r>
      <rPr>
        <sz val="22"/>
        <rFont val="Arial"/>
        <family val="2"/>
      </rPr>
      <t xml:space="preserve">ลดลง  ในปีงบประมาณ พ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ศ</t>
    </r>
    <r>
      <rPr>
        <sz val="22"/>
        <rFont val="TH SarabunPSK"/>
        <family val="2"/>
      </rPr>
      <t xml:space="preserve">. 2557 </t>
    </r>
    <r>
      <rPr>
        <sz val="22"/>
        <rFont val="Arial"/>
        <family val="2"/>
      </rPr>
      <t xml:space="preserve">ได้เพิ่มช่องทางในการประชาสัมพันธ์เชิญชวนกลุ่มเป้าหมายเพื่อเข้ารับการอบรม โดยมีการประกาศเชิญชวน รวมทั้งได้ประสานขอความร่วมมือให้หน่วยงานภายในช่วยประชาสัมพันธ์เชิญชวนอีกทางหนึ่ง
ซึ่งทำให้มีผู้เข้ารับการอบรมเพิ่มมากขึ้น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3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4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5</t>
    </r>
  </si>
  <si>
    <t xml:space="preserve">เพิ่มขึ้น เนื่องจากปริมาณหน่วยนับที่ลดลง เกิดจากช่วงต้นปีงบประมาณเกิดเหตุความไม่สงบทางการเมือง การติดต่อราชการโดยใช้รถยนต์ราชการจึงมีปริมาณลดลง</t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6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7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8</t>
    </r>
  </si>
  <si>
    <r>
      <rPr>
        <sz val="22"/>
        <rFont val="Arial"/>
        <family val="2"/>
      </rPr>
      <t xml:space="preserve">เพิ่มขึ้น เนื่องจากการดำเนินงานด้านการติดตามและประเมินผลโครงการภายใต้แผนอนุรักษ์พลังงาน  และประเมินผลลัพธ์โครงการภายใต้แผนอนุรักษ์พลังงาน ระยะที่ </t>
    </r>
    <r>
      <rPr>
        <sz val="22"/>
        <rFont val="TH SarabunPSK"/>
        <family val="2"/>
      </rPr>
      <t xml:space="preserve">3 </t>
    </r>
    <r>
      <rPr>
        <sz val="22"/>
        <rFont val="Arial"/>
        <family val="2"/>
      </rPr>
      <t xml:space="preserve">ในช่วงปี </t>
    </r>
    <r>
      <rPr>
        <sz val="22"/>
        <rFont val="TH SarabunPSK"/>
        <family val="2"/>
      </rPr>
      <t xml:space="preserve">2548 - 2554 </t>
    </r>
    <r>
      <rPr>
        <sz val="22"/>
        <rFont val="Arial"/>
        <family val="2"/>
      </rPr>
      <t xml:space="preserve">ซึ่งเป็นเงินที่ได้รับจัดสรรจากกองทุนเพื่อส่งเสริม
การอนุรักษ์พลังงานที่นำข้อมูลเข้าระบบ </t>
    </r>
    <r>
      <rPr>
        <sz val="22"/>
        <rFont val="TH SarabunPSK"/>
        <family val="2"/>
      </rPr>
      <t xml:space="preserve">GFMIS </t>
    </r>
    <r>
      <rPr>
        <sz val="22"/>
        <rFont val="Arial"/>
        <family val="2"/>
      </rPr>
      <t xml:space="preserve">ทั้งหมดเป็นปีแรก</t>
    </r>
  </si>
  <si>
    <r>
      <rPr>
        <b val="true"/>
        <sz val="20"/>
        <rFont val="Arial"/>
        <family val="2"/>
      </rPr>
      <t xml:space="preserve"> ตารางที่ </t>
    </r>
    <r>
      <rPr>
        <b val="true"/>
        <sz val="20"/>
        <rFont val="TH SarabunPSK"/>
        <family val="2"/>
      </rPr>
      <t xml:space="preserve">8  </t>
    </r>
    <r>
      <rPr>
        <b val="true"/>
        <sz val="20"/>
        <rFont val="Arial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5"/>
        <rFont val="Arial"/>
        <family val="2"/>
      </rPr>
      <t xml:space="preserve">ต้นทุนผลผลิต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56 (</t>
    </r>
    <r>
      <rPr>
        <b val="true"/>
        <sz val="15"/>
        <rFont val="Arial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ค</t>
    </r>
    <r>
      <rPr>
        <b val="true"/>
        <sz val="15"/>
        <rFont val="TH SarabunPSK"/>
        <family val="2"/>
      </rPr>
      <t xml:space="preserve">. 55 - </t>
    </r>
    <r>
      <rPr>
        <b val="true"/>
        <sz val="15"/>
        <rFont val="Arial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PSK"/>
        <family val="2"/>
      </rPr>
      <t xml:space="preserve">. 56)</t>
    </r>
  </si>
  <si>
    <r>
      <rPr>
        <b val="true"/>
        <sz val="15"/>
        <rFont val="Arial"/>
        <family val="2"/>
      </rPr>
      <t xml:space="preserve">ต้นทุนผลผลิต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57 (</t>
    </r>
    <r>
      <rPr>
        <b val="true"/>
        <sz val="15"/>
        <rFont val="Arial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ค</t>
    </r>
    <r>
      <rPr>
        <b val="true"/>
        <sz val="15"/>
        <rFont val="TH SarabunPSK"/>
        <family val="2"/>
      </rPr>
      <t xml:space="preserve">. 56 - </t>
    </r>
    <r>
      <rPr>
        <b val="true"/>
        <sz val="15"/>
        <rFont val="Arial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PSK"/>
        <family val="2"/>
      </rPr>
      <t xml:space="preserve">. 57)</t>
    </r>
  </si>
  <si>
    <t xml:space="preserve">ผลการเปรียบเทียบ</t>
  </si>
  <si>
    <r>
      <rPr>
        <b val="true"/>
        <sz val="15"/>
        <rFont val="Noto Sans Devanagari"/>
        <family val="2"/>
      </rPr>
      <t xml:space="preserve">เงินใน งป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งินนอก งป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้นทุนรวม
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Noto Sans Devanagari"/>
        <family val="2"/>
      </rPr>
      <t xml:space="preserve">ลด</t>
    </r>
    <r>
      <rPr>
        <b val="true"/>
        <sz val="15"/>
        <rFont val="TH SarabunPSK"/>
        <family val="2"/>
      </rPr>
      <t xml:space="preserve">)
%</t>
    </r>
  </si>
  <si>
    <r>
      <rPr>
        <b val="true"/>
        <sz val="15"/>
        <rFont val="Noto Sans Devanagari"/>
        <family val="2"/>
      </rPr>
      <t xml:space="preserve">หน่วยนับ
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Noto Sans Devanagari"/>
        <family val="2"/>
      </rPr>
      <t xml:space="preserve">ลด</t>
    </r>
    <r>
      <rPr>
        <b val="true"/>
        <sz val="15"/>
        <rFont val="TH SarabunPSK"/>
        <family val="2"/>
      </rPr>
      <t xml:space="preserve">)
%</t>
    </r>
  </si>
  <si>
    <r>
      <rPr>
        <b val="true"/>
        <sz val="15"/>
        <rFont val="Noto Sans Devanagari"/>
        <family val="2"/>
      </rPr>
      <t xml:space="preserve">ต้นทุน
ต่อหน่วย
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Noto Sans Devanagari"/>
        <family val="2"/>
      </rPr>
      <t xml:space="preserve">ลด</t>
    </r>
    <r>
      <rPr>
        <b val="true"/>
        <sz val="15"/>
        <rFont val="TH SarabunPSK"/>
        <family val="2"/>
      </rPr>
      <t xml:space="preserve">)
%</t>
    </r>
  </si>
  <si>
    <r>
      <rPr>
        <sz val="16.5"/>
        <color rgb="FF000000"/>
        <rFont val="TH SarabunPSK"/>
        <family val="2"/>
      </rPr>
      <t xml:space="preserve">1.</t>
    </r>
    <r>
      <rPr>
        <sz val="16.5"/>
        <color rgb="FF000000"/>
        <rFont val="Arial"/>
        <family val="2"/>
      </rPr>
      <t xml:space="preserve">ยุทธศาสตร์นโยบายฯ</t>
    </r>
  </si>
  <si>
    <r>
      <rPr>
        <sz val="16.5"/>
        <rFont val="TH SarabunPSK"/>
        <family val="2"/>
      </rPr>
      <t xml:space="preserve">2.</t>
    </r>
    <r>
      <rPr>
        <sz val="16.5"/>
        <rFont val="Arial"/>
        <family val="2"/>
      </rPr>
      <t xml:space="preserve">ศูนย์พยากรณ์และ</t>
    </r>
  </si>
  <si>
    <t xml:space="preserve">   สารสนเทศฯ</t>
  </si>
  <si>
    <r>
      <rPr>
        <sz val="16.5"/>
        <rFont val="TH SarabunPSK"/>
        <family val="2"/>
      </rPr>
      <t xml:space="preserve">3.</t>
    </r>
    <r>
      <rPr>
        <sz val="16.5"/>
        <rFont val="Arial"/>
        <family val="2"/>
      </rPr>
      <t xml:space="preserve">นโยบายปิโตรเลียม</t>
    </r>
  </si>
  <si>
    <r>
      <rPr>
        <sz val="16.5"/>
        <rFont val="TH SarabunPSK"/>
        <family val="2"/>
      </rPr>
      <t xml:space="preserve">4.</t>
    </r>
    <r>
      <rPr>
        <sz val="16.5"/>
        <rFont val="Arial"/>
        <family val="2"/>
      </rPr>
      <t xml:space="preserve">นโยบายไฟฟ้า</t>
    </r>
  </si>
  <si>
    <r>
      <rPr>
        <sz val="16.5"/>
        <rFont val="TH SarabunPSK"/>
        <family val="2"/>
      </rPr>
      <t xml:space="preserve">5.</t>
    </r>
    <r>
      <rPr>
        <sz val="16.5"/>
        <rFont val="Arial"/>
        <family val="2"/>
      </rPr>
      <t xml:space="preserve">นโยบายอนุรักษ์</t>
    </r>
  </si>
  <si>
    <t xml:space="preserve">   พลังงานฯ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8   </t>
    </r>
    <r>
      <rPr>
        <b val="true"/>
        <sz val="22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sz val="22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ย่อย </t>
    </r>
    <r>
      <rPr>
        <sz val="22"/>
        <rFont val="TH SarabunPSK"/>
        <family val="2"/>
      </rPr>
      <t xml:space="preserve">(</t>
    </r>
    <r>
      <rPr>
        <sz val="22"/>
        <rFont val="Noto Sans Devanagari"/>
        <family val="2"/>
      </rPr>
      <t xml:space="preserve">อธิบายเฉพาะต้นทุนต่อหน่วยผลผลิตย่อยที่เปลี่ยนแปลงอย่างมีสาระสำคัญ</t>
    </r>
    <r>
      <rPr>
        <sz val="22"/>
        <rFont val="TH SarabunPSK"/>
        <family val="2"/>
      </rPr>
      <t xml:space="preserve">)</t>
    </r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1</t>
    </r>
  </si>
  <si>
    <r>
      <rPr>
        <sz val="20"/>
        <rFont val="Arial"/>
        <family val="2"/>
      </rPr>
      <t xml:space="preserve">ต้นทุนผลผลิตย่อยเพิ่มขึ้น ส่วนใหญ่เป็นผลมาจากเงินนอกงบประมาณ เนื่องจากมีค่าใช้จ่ายในการดำเนินงานที่ต่อเนื่องมาจากปีงบประมาณ พ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ศ</t>
    </r>
    <r>
      <rPr>
        <sz val="20"/>
        <rFont val="TH SarabunPSK"/>
        <family val="2"/>
      </rPr>
      <t xml:space="preserve">. 2556  </t>
    </r>
    <r>
      <rPr>
        <sz val="20"/>
        <rFont val="Arial"/>
        <family val="2"/>
      </rPr>
      <t xml:space="preserve">ของโครงการประชาสัมพันธ์และเผยแพร่
นโยบายการปรับราคาก๊าซปิโตรเลียมเหลว </t>
    </r>
    <r>
      <rPr>
        <sz val="20"/>
        <rFont val="TH SarabunPSK"/>
        <family val="2"/>
      </rPr>
      <t xml:space="preserve">(LPG) </t>
    </r>
    <r>
      <rPr>
        <sz val="20"/>
        <rFont val="Arial"/>
        <family val="2"/>
      </rPr>
      <t xml:space="preserve">ของกระทรวงพลังงาน และในส่วนของเงินที่ได้รับจัดสรรจากกองทุนเพื่อส่งเสริมการอนุรักษ์พลังงานที่นำข้อมูลเข้าระบบ </t>
    </r>
    <r>
      <rPr>
        <sz val="20"/>
        <rFont val="TH SarabunPSK"/>
        <family val="2"/>
      </rPr>
      <t xml:space="preserve">GFMIS </t>
    </r>
    <r>
      <rPr>
        <sz val="20"/>
        <rFont val="Arial"/>
        <family val="2"/>
      </rPr>
      <t xml:space="preserve">ทั้งหมดเป็นปีแรก
ได้แก่  การดำเนินงานด้านการติดตามและประเมินผลโครงการภายใต้แผนอนุรักษ์พลังงาน  และประเมินผลลัพธ์โครงการภายใต้แผนอนุรักษ์พลังงาน ระยะที่ </t>
    </r>
    <r>
      <rPr>
        <sz val="20"/>
        <rFont val="TH SarabunPSK"/>
        <family val="2"/>
      </rPr>
      <t xml:space="preserve">3 </t>
    </r>
    <r>
      <rPr>
        <sz val="20"/>
        <rFont val="Arial"/>
        <family val="2"/>
      </rPr>
      <t xml:space="preserve">ในช่วงปี </t>
    </r>
    <r>
      <rPr>
        <sz val="20"/>
        <rFont val="TH SarabunPSK"/>
        <family val="2"/>
      </rPr>
      <t xml:space="preserve">2548 - 2554</t>
    </r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2</t>
    </r>
  </si>
  <si>
    <r>
      <rPr>
        <sz val="20"/>
        <rFont val="Arial"/>
        <family val="2"/>
      </rPr>
      <t xml:space="preserve">ต้นทุนผลผลิตย่อยเพิ่มขึ้น ส่วนใหญ่เป็นผลมาจากเงินนอกงบประมาณ ซึ่งหน่วยงานได้รับเงินจัดสรรจากกองทุนเพื่อส่งเสริมการอนุรักษ์พลังงานและมีการนำข้อมูลเข้าระบบ </t>
    </r>
    <r>
      <rPr>
        <sz val="20"/>
        <rFont val="TH SarabunPSK"/>
        <family val="2"/>
      </rPr>
      <t xml:space="preserve">GFMIS </t>
    </r>
    <r>
      <rPr>
        <sz val="20"/>
        <rFont val="Arial"/>
        <family val="2"/>
      </rPr>
      <t xml:space="preserve">ทั้งหมดเป็นปีแรก 
เพื่อดำเนินงานโครงการพัฒนาแบบจำลองการพยากรณ์การใช้พลังงานเพื่อการอนุรักษ์พลังงานในภาคขนส่ง และโครงการสำรวจและปรับปรุงการพยากรณ์ความต้องการไฟฟ้าเพื่อการอนุรักษ์พลังงาน
ในระยะยาว</t>
    </r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3</t>
    </r>
  </si>
  <si>
    <r>
      <rPr>
        <sz val="20"/>
        <rFont val="Arial"/>
        <family val="2"/>
      </rPr>
      <t xml:space="preserve">ต้นทุนผลผลิตย่อยเพิ่มขึ้น ส่วนใหญ่เป็นผลมาจากเงินนอกงบประมาณ เนื่องจากมีค่าใช้จ่ายในการดำเนินงานที่ต่อเนื่องจากปีงบประมาณ พ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ศ</t>
    </r>
    <r>
      <rPr>
        <sz val="20"/>
        <rFont val="TH SarabunPSK"/>
        <family val="2"/>
      </rPr>
      <t xml:space="preserve">. 2555  </t>
    </r>
    <r>
      <rPr>
        <sz val="20"/>
        <rFont val="Arial"/>
        <family val="2"/>
      </rPr>
      <t xml:space="preserve">ของโครงการประชาสัมพันธ์เพื่อส่งเสริมการใช้
น้ำมันแก๊สโซฮอลในรถจักรยานยนต์ </t>
    </r>
    <r>
      <rPr>
        <sz val="20"/>
        <rFont val="TH SarabunPSK"/>
        <family val="2"/>
      </rPr>
      <t xml:space="preserve">4 </t>
    </r>
    <r>
      <rPr>
        <sz val="20"/>
        <rFont val="Arial"/>
        <family val="2"/>
      </rPr>
      <t xml:space="preserve">จังหวะ</t>
    </r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4</t>
    </r>
  </si>
  <si>
    <r>
      <rPr>
        <sz val="20"/>
        <rFont val="Arial"/>
        <family val="2"/>
      </rPr>
      <t xml:space="preserve">ต้นทุนผลผลิตย่อยเพิ่มขึ้น  ส่วนใหญ่เป็นผลมาจากเงินนอกงบประมาณ เนื่องจากมีค่าใช้จ่ายในการดำเนินงานโครงการต่อเนื่องมาจากปีงบประมาณ พ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ศ</t>
    </r>
    <r>
      <rPr>
        <sz val="20"/>
        <rFont val="TH SarabunPSK"/>
        <family val="2"/>
      </rPr>
      <t xml:space="preserve">. 2555 - 2556   </t>
    </r>
    <r>
      <rPr>
        <sz val="20"/>
        <rFont val="Arial"/>
        <family val="2"/>
      </rPr>
      <t xml:space="preserve">เช่น โครงการศึกษาการจัดทำ
แผนปรับปรุงโครงสร้างการบริหารจัดการในสภาวะวิกฤตด้านพลังงานไฟฟ้า   โครงการพัฒนายุทธศาสตร์เพื่อเพิ่มศักยภาพอุตสาหกรรมไฟฟ้าอย่างมีประสิทธิภาพและรองรับประชาคมเศรษฐกิจอาเซียน 
และโครงการส่งเสริมการพัฒนาโครงการเพิ่มประสิทธิภาพการใช้ไฟฟ้าและความร้อนในอุตสาหกรรมน้ำตาล  และในส่วนของเงินที่ได้รับจัดสรรจากกองทุนเพื่อส่งเสริมการอนุรักษ์พลังงานที่นำเข้าระบบ </t>
    </r>
    <r>
      <rPr>
        <sz val="20"/>
        <rFont val="TH SarabunPSK"/>
        <family val="2"/>
      </rPr>
      <t xml:space="preserve">GFMIS
</t>
    </r>
    <r>
      <rPr>
        <sz val="20"/>
        <rFont val="Arial"/>
        <family val="2"/>
      </rPr>
      <t xml:space="preserve">ทั้งหมดเป็นปีแรก เช่น โครงการศึกษาการตอบสนองด้านโหลด </t>
    </r>
    <r>
      <rPr>
        <sz val="20"/>
        <rFont val="TH SarabunPSK"/>
        <family val="2"/>
      </rPr>
      <t xml:space="preserve">(Demand Response) </t>
    </r>
    <r>
      <rPr>
        <sz val="20"/>
        <rFont val="Arial"/>
        <family val="2"/>
      </rPr>
      <t xml:space="preserve">ในสภาวะวิกฤตด้านพลังงานไฟฟ้าในระยะสั้น  โครงการวิจัยเพื่อศึกษาแนวคิดการกำหนดนโยบายการพัฒนา
กำลังผลิตไฟฟ้าของประเทศฯ  โครงการศึกษาการเตรียมความพร้อมรองรับการใช้งานยานพาหนะไฟฟ้าในอนาคตสำหรับประเทศไทย</t>
    </r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5</t>
    </r>
  </si>
  <si>
    <r>
      <rPr>
        <sz val="20"/>
        <rFont val="Arial"/>
        <family val="2"/>
      </rPr>
      <t xml:space="preserve">ต้นทุนผลผลิตย่อยเพิ่มขึ้น  ส่วนใหญ่เป็นผลมาจากเงินนอกงบประมาณ เนื่องจากมีค่าใช้จ่ายในการดำเนินงานที่ต่อเนื่องมาจากปีงบประมาณ พ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ศ</t>
    </r>
    <r>
      <rPr>
        <sz val="20"/>
        <rFont val="TH SarabunPSK"/>
        <family val="2"/>
      </rPr>
      <t xml:space="preserve">. 2555  </t>
    </r>
    <r>
      <rPr>
        <sz val="20"/>
        <rFont val="Arial"/>
        <family val="2"/>
      </rPr>
      <t xml:space="preserve">ได้แก่ โครงการกิจกรรมการบริหาร
ศูนย์ประชาสัมพันธ์กองทุนเพื่อส่งเสริมการอนุรักษ์พลังงาน  และในส่วนของเงินที่ได้รับจัดสรรจากกองทุนเพื่อส่งเสริมการอนุรักษ์พลังงานที่นำเข้าระบบ </t>
    </r>
    <r>
      <rPr>
        <sz val="20"/>
        <rFont val="TH SarabunPSK"/>
        <family val="2"/>
      </rPr>
      <t xml:space="preserve">GFMIS </t>
    </r>
    <r>
      <rPr>
        <sz val="20"/>
        <rFont val="Arial"/>
        <family val="2"/>
      </rPr>
      <t xml:space="preserve">ทั้งหมด เป็นปีแรก  เช่น
โครงการผลิตสื่อประชาสัมพันธ์เพื่อส่งเสริมการอนุรักษ์พลังงาน  โครงการศูนย์เผยแพร่ความรู้ด้านการใช้พลังงานอย่างมีประสิทธิภาพ  โครงการรณรงค์ประชาสัมพันธ์เพื่อส่งเสริมการอนุรักษ์พลังงาน </t>
    </r>
    <r>
      <rPr>
        <sz val="20"/>
        <rFont val="TH SarabunPSK"/>
        <family val="2"/>
      </rPr>
      <t xml:space="preserve">: </t>
    </r>
    <r>
      <rPr>
        <sz val="20"/>
        <rFont val="Arial"/>
        <family val="2"/>
      </rPr>
      <t xml:space="preserve">กลุ่มเยาวชน
และโครงการศึกษาแนวทางการพัฒนาและส่งเสริมน้ำมันจากขยะพลาสติก</t>
    </r>
  </si>
  <si>
    <r>
      <rPr>
        <b val="true"/>
        <sz val="20"/>
        <rFont val="Arial"/>
        <family val="2"/>
      </rPr>
      <t xml:space="preserve"> ตารางที่ </t>
    </r>
    <r>
      <rPr>
        <b val="true"/>
        <sz val="20"/>
        <rFont val="TH SarabunPSK"/>
        <family val="2"/>
      </rPr>
      <t xml:space="preserve">9  </t>
    </r>
    <r>
      <rPr>
        <b val="true"/>
        <sz val="20"/>
        <rFont val="Arial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8"/>
        <rFont val="Arial"/>
        <family val="2"/>
      </rPr>
      <t xml:space="preserve">ต้นทุนผลผลิต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56 (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5 -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6)</t>
    </r>
  </si>
  <si>
    <r>
      <rPr>
        <b val="true"/>
        <sz val="18"/>
        <rFont val="Arial"/>
        <family val="2"/>
      </rPr>
      <t xml:space="preserve">ต้นทุนผลผลิต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57 (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6 -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)</t>
    </r>
  </si>
  <si>
    <r>
      <rPr>
        <b val="true"/>
        <sz val="16"/>
        <rFont val="Noto Sans Devanagari"/>
        <family val="2"/>
      </rPr>
      <t xml:space="preserve">ต้นทุนรวม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หน่วยนับ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%</t>
    </r>
  </si>
  <si>
    <r>
      <rPr>
        <b val="true"/>
        <sz val="16"/>
        <rFont val="Noto Sans Devanagari"/>
        <family val="2"/>
      </rPr>
      <t xml:space="preserve">ต้นทุนต่อหน่วย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</t>
    </r>
  </si>
  <si>
    <r>
      <rPr>
        <b val="true"/>
        <sz val="16"/>
        <rFont val="Noto Sans Devanagari"/>
        <family val="2"/>
      </rPr>
      <t xml:space="preserve">ต้นทุนต่อหน่วย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%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ศึกษา วิเคราะห์ เสนอแนะ</t>
    </r>
  </si>
  <si>
    <t xml:space="preserve">    ยุทธศาสตร์ นโยบาย แผนงาน</t>
  </si>
  <si>
    <t xml:space="preserve">    และมาตรการด้านพลังงาน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การวิเคราะห์พยากรณ์และ</t>
    </r>
  </si>
  <si>
    <t xml:space="preserve">    พัฒนาระบบสารสนเทศ</t>
  </si>
  <si>
    <t xml:space="preserve">    ด้านพลังงาน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สนับสนุนการปฏิบัติงานของ</t>
    </r>
  </si>
  <si>
    <t xml:space="preserve">    สำนักงานนโยบายและ</t>
  </si>
  <si>
    <t xml:space="preserve">    แผนพลังงาน</t>
  </si>
  <si>
    <r>
      <rPr>
        <b val="true"/>
        <sz val="21"/>
        <rFont val="Noto Sans Devanagari"/>
        <family val="2"/>
      </rPr>
      <t xml:space="preserve">ตารางที่ </t>
    </r>
    <r>
      <rPr>
        <b val="true"/>
        <sz val="21"/>
        <rFont val="TH SarabunPSK"/>
        <family val="2"/>
      </rPr>
      <t xml:space="preserve">9   </t>
    </r>
    <r>
      <rPr>
        <b val="true"/>
        <sz val="21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sz val="21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21"/>
        <rFont val="TH SarabunPSK"/>
        <family val="2"/>
      </rPr>
      <t xml:space="preserve">(</t>
    </r>
    <r>
      <rPr>
        <sz val="21"/>
        <rFont val="Noto Sans Devanagari"/>
        <family val="2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sz val="21"/>
        <rFont val="TH SarabunPSK"/>
        <family val="2"/>
      </rPr>
      <t xml:space="preserve">)</t>
    </r>
  </si>
  <si>
    <r>
      <rPr>
        <sz val="21"/>
        <rFont val="Noto Sans Devanagari"/>
        <family val="2"/>
      </rPr>
      <t xml:space="preserve">กิจกรรมหลักที่ </t>
    </r>
    <r>
      <rPr>
        <sz val="21"/>
        <rFont val="TH SarabunPSK"/>
        <family val="2"/>
      </rPr>
      <t xml:space="preserve">1</t>
    </r>
  </si>
  <si>
    <r>
      <rPr>
        <sz val="21"/>
        <rFont val="Arial"/>
        <family val="2"/>
      </rPr>
      <t xml:space="preserve">เพิ่มขึ้น เนื่องจากมีค่าใช้จ่ายในการดำเนินงานที่ต่อเนื่องมาจากปีงบประมาณ พ</t>
    </r>
    <r>
      <rPr>
        <sz val="21"/>
        <rFont val="TH SarabunPSK"/>
        <family val="2"/>
      </rPr>
      <t xml:space="preserve">.</t>
    </r>
    <r>
      <rPr>
        <sz val="21"/>
        <rFont val="Arial"/>
        <family val="2"/>
      </rPr>
      <t xml:space="preserve">ศ</t>
    </r>
    <r>
      <rPr>
        <sz val="21"/>
        <rFont val="TH SarabunPSK"/>
        <family val="2"/>
      </rPr>
      <t xml:space="preserve">. 2555 - 2556  </t>
    </r>
    <r>
      <rPr>
        <sz val="21"/>
        <rFont val="Arial"/>
        <family val="2"/>
      </rPr>
      <t xml:space="preserve">เช่น โครงการประชาสัมพันธ์เพื่อส่งเสริมการใช้น้ำมันแก๊สโซฮอลในรถจักรยานยนต์ </t>
    </r>
    <r>
      <rPr>
        <sz val="21"/>
        <rFont val="TH SarabunPSK"/>
        <family val="2"/>
      </rPr>
      <t xml:space="preserve">4 </t>
    </r>
    <r>
      <rPr>
        <sz val="21"/>
        <rFont val="Arial"/>
        <family val="2"/>
      </rPr>
      <t xml:space="preserve">จังหวะ 
โครงการประชาสัมพันธ์และเผยแพร่นโยบายการปรับราคาก๊าซปิโตรเลียมเหลว </t>
    </r>
    <r>
      <rPr>
        <sz val="21"/>
        <rFont val="TH SarabunPSK"/>
        <family val="2"/>
      </rPr>
      <t xml:space="preserve">(LPG) </t>
    </r>
    <r>
      <rPr>
        <sz val="21"/>
        <rFont val="Arial"/>
        <family val="2"/>
      </rPr>
      <t xml:space="preserve">ของกระทรวงพลังงาน โครงการส่งเสริมการพัฒนาโครงการเพิ่มประสิทธิภาพการใช้ไฟฟ้าและความร้อน
ในอุตสาหกรรมน้ำตาล  และค่าใช้จ่ายในส่วนของเงินที่ได้รับจัดสรรจากกองทุนเพื่อส่งเสริมการอนุรักษ์พลังงาน ที่นำข้อมูลเข้าระบบ </t>
    </r>
    <r>
      <rPr>
        <sz val="21"/>
        <rFont val="TH SarabunPSK"/>
        <family val="2"/>
      </rPr>
      <t xml:space="preserve">GFMIS </t>
    </r>
    <r>
      <rPr>
        <sz val="21"/>
        <rFont val="Arial"/>
        <family val="2"/>
      </rPr>
      <t xml:space="preserve">ทั้งหมดเป็นปีแรก เช่น โครงการศึกษาการ
ตอบสนองด้านโหลด </t>
    </r>
    <r>
      <rPr>
        <sz val="21"/>
        <rFont val="TH SarabunPSK"/>
        <family val="2"/>
      </rPr>
      <t xml:space="preserve">(Demand Response) </t>
    </r>
    <r>
      <rPr>
        <sz val="21"/>
        <rFont val="Arial"/>
        <family val="2"/>
      </rPr>
      <t xml:space="preserve">ในสภาวะวิกฤตด้านพลังงานไฟฟ้าในระยะสั้น  โครงการรณรงค์ประชาสัมพันธ์เพื่อส่งเสริมการอนุรักษ์พลังงาน </t>
    </r>
    <r>
      <rPr>
        <sz val="21"/>
        <rFont val="TH SarabunPSK"/>
        <family val="2"/>
      </rPr>
      <t xml:space="preserve">: </t>
    </r>
    <r>
      <rPr>
        <sz val="21"/>
        <rFont val="Arial"/>
        <family val="2"/>
      </rPr>
      <t xml:space="preserve">กลุ่มเยาวชน และโครงการศึกษา
แนวทางการพัฒนาและส่งเสริมน้ำมันจากขยะพลาสติก เป็นต้น</t>
    </r>
  </si>
  <si>
    <r>
      <rPr>
        <sz val="21"/>
        <rFont val="Noto Sans Devanagari"/>
        <family val="2"/>
      </rPr>
      <t xml:space="preserve">กิจกรรมหลักที่ </t>
    </r>
    <r>
      <rPr>
        <sz val="21"/>
        <rFont val="TH SarabunPSK"/>
        <family val="2"/>
      </rPr>
      <t xml:space="preserve">2</t>
    </r>
  </si>
  <si>
    <r>
      <rPr>
        <sz val="21"/>
        <rFont val="Arial"/>
        <family val="2"/>
      </rPr>
      <t xml:space="preserve">เพิ่มขึ้น เนื่องจากมีการนำข้อมูลเข้าระบบ </t>
    </r>
    <r>
      <rPr>
        <sz val="21"/>
        <rFont val="TH SarabunPSK"/>
        <family val="2"/>
      </rPr>
      <t xml:space="preserve">GFMIS </t>
    </r>
    <r>
      <rPr>
        <sz val="21"/>
        <rFont val="Arial"/>
        <family val="2"/>
      </rPr>
      <t xml:space="preserve">ทั้งหมดเป็นปีแรก ในส่วนของเงินที่ได้รับจัดสรรจากกองทุนเพื่อส่งเสริมการอนุรักษ์พลังงาน  ได้แก่  โครงการพัฒนาแบบจำลองการพยากรณ์
การใช้พลังงานเพื่อการอนุรักษ์พลังงานในภาคขนส่ง และโครงการสำรวจและปรับปรุงการพยากรณ์ความต้องการไฟฟ้าเพื่อการอนุรักษ์พลังานในระยะยาว </t>
    </r>
  </si>
  <si>
    <r>
      <rPr>
        <sz val="21"/>
        <rFont val="Noto Sans Devanagari"/>
        <family val="2"/>
      </rPr>
      <t xml:space="preserve">กิจกรรมหลักที่ </t>
    </r>
    <r>
      <rPr>
        <sz val="21"/>
        <rFont val="TH SarabunPSK"/>
        <family val="2"/>
      </rPr>
      <t xml:space="preserve">3</t>
    </r>
  </si>
  <si>
    <r>
      <rPr>
        <sz val="21"/>
        <rFont val="Arial"/>
        <family val="2"/>
      </rPr>
      <t xml:space="preserve">เพิ่มขึ้น เนื่องจากมีการนำข้อมูลเข้าระบบ </t>
    </r>
    <r>
      <rPr>
        <sz val="21"/>
        <rFont val="TH SarabunPSK"/>
        <family val="2"/>
      </rPr>
      <t xml:space="preserve">GFMIS </t>
    </r>
    <r>
      <rPr>
        <sz val="21"/>
        <rFont val="Arial"/>
        <family val="2"/>
      </rPr>
      <t xml:space="preserve">ทั้งหมดเป็นปีแรก ในส่วนของเงินที่ได้รับจัดสรรจากกองทุนเพื่อส่งเสริมการอนุรักษ์พลังงาน สำหรับค่าใช้จ่ายในส่วนของงานด้านสนับสนุนการ
ดำเนินงานของหน่วยงาน</t>
    </r>
  </si>
  <si>
    <r>
      <rPr>
        <b val="true"/>
        <sz val="20"/>
        <rFont val="Arial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10  </t>
    </r>
    <r>
      <rPr>
        <b val="true"/>
        <sz val="20"/>
        <rFont val="Arial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55 -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56)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56 -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57)</t>
    </r>
  </si>
  <si>
    <r>
      <rPr>
        <b val="true"/>
        <sz val="14"/>
        <rFont val="Noto Sans Devanagari"/>
        <family val="2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้นทุนรวม  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หน่วยนับ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 %</t>
    </r>
  </si>
  <si>
    <r>
      <rPr>
        <b val="true"/>
        <sz val="14"/>
        <rFont val="Noto Sans Devanagari"/>
        <family val="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 %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การจัดทำข้อเสนอแนะ</t>
    </r>
  </si>
  <si>
    <t xml:space="preserve">   นโยบาย แผน และมาตรการ</t>
  </si>
  <si>
    <t xml:space="preserve">   เพื่อการบริหารจัดการด้าน</t>
  </si>
  <si>
    <t xml:space="preserve">   พลังงาน</t>
  </si>
  <si>
    <r>
      <rPr>
        <b val="true"/>
        <sz val="20"/>
        <rFont val="Noto Sans Devanagari"/>
        <family val="2"/>
      </rPr>
      <t xml:space="preserve"> ตารางที่ </t>
    </r>
    <r>
      <rPr>
        <b val="true"/>
        <sz val="20"/>
        <rFont val="TH SarabunPSK"/>
        <family val="2"/>
      </rPr>
      <t xml:space="preserve">10  </t>
    </r>
    <r>
      <rPr>
        <b val="true"/>
        <sz val="20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20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หลัก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อธิบายเฉพาะต้นทุนต่อหน่วยผลผลิตหลักที่เปลี่ยนแปลงอย่างมีสาระสำคัญ</t>
    </r>
  </si>
  <si>
    <r>
      <rPr>
        <sz val="20"/>
        <rFont val="Arial"/>
        <family val="2"/>
      </rPr>
      <t xml:space="preserve">ผลผลิตหลักที่ </t>
    </r>
    <r>
      <rPr>
        <sz val="20"/>
        <rFont val="TH SarabunPSK"/>
        <family val="2"/>
      </rPr>
      <t xml:space="preserve">1 </t>
    </r>
  </si>
  <si>
    <r>
      <rPr>
        <sz val="20"/>
        <rFont val="Noto Sans Devanagari"/>
        <family val="2"/>
      </rPr>
      <t xml:space="preserve">เพิ่มขึ้น ในส่วนของเงินงบประมาณเพิ่มขึ้น เนื่องจากมีการเบิกค่าใช้จ่ายของรายการผูกพันที่ทำสัญญาไว้ตั้งแต่ปีงบประมาณ </t>
    </r>
    <r>
      <rPr>
        <sz val="20"/>
        <rFont val="TH SarabunPSK"/>
        <family val="2"/>
      </rPr>
      <t xml:space="preserve">2556  </t>
    </r>
    <r>
      <rPr>
        <sz val="20"/>
        <rFont val="Noto Sans Devanagari"/>
        <family val="2"/>
      </rPr>
      <t xml:space="preserve">แต่การดำเนินงานตามสัญญาสิ้นสุดในปีงบประมาณ </t>
    </r>
    <r>
      <rPr>
        <sz val="20"/>
        <rFont val="TH SarabunPSK"/>
        <family val="2"/>
      </rPr>
      <t xml:space="preserve">2557  
</t>
    </r>
    <r>
      <rPr>
        <sz val="20"/>
        <rFont val="Noto Sans Devanagari"/>
        <family val="2"/>
      </rPr>
      <t xml:space="preserve">ในส่วนของเงินนอกงบประมาณเพิ่มขึ้น  เป็นผลมาจากการจ้างที่ปรึกษา และการประชาสัมพันธ์โครงการต่างๆ  ที่ได้รับเงินจัดสรรจากกองทุนเพื่อส่งเสริมการอนุรักษ์พลังงาน รวมทั้ง
ทุนการศึกษาในประเทศและต่างประเทศ ที่ได้รับเงินจัดสรรจากกองทุนเงินอุดหนุนสัญญาโรงกลั่นปิโตรเลียม ซึ่งหน่วยงานนำเข้าระบบ  </t>
    </r>
    <r>
      <rPr>
        <sz val="20"/>
        <rFont val="TH SarabunPSK"/>
        <family val="2"/>
      </rPr>
      <t xml:space="preserve">GFMIS </t>
    </r>
    <r>
      <rPr>
        <sz val="20"/>
        <rFont val="Noto Sans Devanagari"/>
        <family val="2"/>
      </rPr>
      <t xml:space="preserve">ทั้งหมดเป็นปีแรกเพื่อนำมารวมคำนวณต้นทุน</t>
    </r>
  </si>
  <si>
    <r>
      <rPr>
        <b val="true"/>
        <sz val="23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3"/>
        <rFont val="TH SarabunPSK"/>
        <family val="2"/>
      </rPr>
      <t xml:space="preserve">.</t>
    </r>
    <r>
      <rPr>
        <b val="true"/>
        <sz val="23"/>
        <rFont val="Noto Sans Devanagari"/>
        <family val="2"/>
      </rPr>
      <t xml:space="preserve">ศ</t>
    </r>
    <r>
      <rPr>
        <b val="true"/>
        <sz val="23"/>
        <rFont val="TH SarabunPSK"/>
        <family val="2"/>
      </rPr>
      <t xml:space="preserve">. 2556 </t>
    </r>
    <r>
      <rPr>
        <b val="true"/>
        <sz val="23"/>
        <rFont val="Noto Sans Devanagari"/>
        <family val="2"/>
      </rPr>
      <t xml:space="preserve">และ ปีงบประมาณ พ</t>
    </r>
    <r>
      <rPr>
        <b val="true"/>
        <sz val="23"/>
        <rFont val="TH SarabunPSK"/>
        <family val="2"/>
      </rPr>
      <t xml:space="preserve">.</t>
    </r>
    <r>
      <rPr>
        <b val="true"/>
        <sz val="23"/>
        <rFont val="Noto Sans Devanagari"/>
        <family val="2"/>
      </rPr>
      <t xml:space="preserve">ศ</t>
    </r>
    <r>
      <rPr>
        <b val="true"/>
        <sz val="23"/>
        <rFont val="TH SarabunPSK"/>
        <family val="2"/>
      </rPr>
      <t xml:space="preserve">. 2557</t>
    </r>
  </si>
  <si>
    <r>
      <rPr>
        <b val="true"/>
        <u val="single"/>
        <sz val="23"/>
        <rFont val="Noto Sans Devanagari"/>
        <family val="2"/>
      </rPr>
      <t xml:space="preserve"> ตารางที่ </t>
    </r>
    <r>
      <rPr>
        <b val="true"/>
        <u val="single"/>
        <sz val="23"/>
        <rFont val="TH SarabunPSK"/>
        <family val="2"/>
      </rPr>
      <t xml:space="preserve">11</t>
    </r>
    <r>
      <rPr>
        <b val="true"/>
        <sz val="23"/>
        <rFont val="TH SarabunPSK"/>
        <family val="2"/>
      </rPr>
      <t xml:space="preserve"> </t>
    </r>
    <r>
      <rPr>
        <b val="true"/>
        <sz val="23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23"/>
        <rFont val="TH SarabunPSK"/>
        <family val="2"/>
      </rPr>
      <t xml:space="preserve">(</t>
    </r>
    <r>
      <rPr>
        <b val="true"/>
        <sz val="23"/>
        <rFont val="Noto Sans Devanagari"/>
        <family val="2"/>
      </rPr>
      <t xml:space="preserve">คงที่</t>
    </r>
    <r>
      <rPr>
        <b val="true"/>
        <sz val="23"/>
        <rFont val="TH SarabunPSK"/>
        <family val="2"/>
      </rPr>
      <t xml:space="preserve">/</t>
    </r>
    <r>
      <rPr>
        <b val="true"/>
        <sz val="23"/>
        <rFont val="Noto Sans Devanagari"/>
        <family val="2"/>
      </rPr>
      <t xml:space="preserve">ผันแปร</t>
    </r>
    <r>
      <rPr>
        <b val="true"/>
        <sz val="23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้นทุนทางตรง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r>
      <rPr>
        <b val="true"/>
        <sz val="18"/>
        <rFont val="Noto Sans Devanagari"/>
        <family val="2"/>
      </rPr>
      <t xml:space="preserve">ต้นทุนทางตรง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</t>
    </r>
  </si>
  <si>
    <t xml:space="preserve">ต้นทุนคงที่</t>
  </si>
  <si>
    <t xml:space="preserve">ต้นทุนผันแปร</t>
  </si>
  <si>
    <r>
      <rPr>
        <b val="true"/>
        <sz val="18"/>
        <rFont val="Noto Sans Devanagari"/>
        <family val="2"/>
      </rPr>
      <t xml:space="preserve">ต้นทุนคงที่เพิ่ม</t>
    </r>
    <r>
      <rPr>
        <b val="true"/>
        <sz val="18"/>
        <rFont val="TH SarabunPSK"/>
        <family val="2"/>
      </rPr>
      <t xml:space="preserve">/(</t>
    </r>
    <r>
      <rPr>
        <b val="true"/>
        <sz val="18"/>
        <rFont val="Noto Sans Devanagari"/>
        <family val="2"/>
      </rPr>
      <t xml:space="preserve">ลด</t>
    </r>
    <r>
      <rPr>
        <b val="true"/>
        <sz val="18"/>
        <rFont val="TH SarabunPSK"/>
        <family val="2"/>
      </rPr>
      <t xml:space="preserve">)
%</t>
    </r>
  </si>
  <si>
    <r>
      <rPr>
        <b val="true"/>
        <sz val="18"/>
        <rFont val="Noto Sans Devanagari"/>
        <family val="2"/>
      </rPr>
      <t xml:space="preserve">ต้นทุน
ผันแปร
เพิ่ม</t>
    </r>
    <r>
      <rPr>
        <b val="true"/>
        <sz val="18"/>
        <rFont val="TH SarabunPSK"/>
        <family val="2"/>
      </rPr>
      <t xml:space="preserve">/(</t>
    </r>
    <r>
      <rPr>
        <b val="true"/>
        <sz val="18"/>
        <rFont val="Noto Sans Devanagari"/>
        <family val="2"/>
      </rPr>
      <t xml:space="preserve">ลด</t>
    </r>
    <r>
      <rPr>
        <b val="true"/>
        <sz val="18"/>
        <rFont val="TH SarabunPSK"/>
        <family val="2"/>
      </rPr>
      <t xml:space="preserve">)
%</t>
    </r>
  </si>
  <si>
    <r>
      <rPr>
        <b val="true"/>
        <sz val="18"/>
        <rFont val="Noto Sans Devanagari"/>
        <family val="2"/>
      </rPr>
      <t xml:space="preserve">ต้นทุนรวมเพิ่ม</t>
    </r>
    <r>
      <rPr>
        <b val="true"/>
        <sz val="18"/>
        <rFont val="TH SarabunPSK"/>
        <family val="2"/>
      </rPr>
      <t xml:space="preserve">/(</t>
    </r>
    <r>
      <rPr>
        <b val="true"/>
        <sz val="18"/>
        <rFont val="Noto Sans Devanagari"/>
        <family val="2"/>
      </rPr>
      <t xml:space="preserve">ลด</t>
    </r>
    <r>
      <rPr>
        <b val="true"/>
        <sz val="18"/>
        <rFont val="TH SarabunPSK"/>
        <family val="2"/>
      </rPr>
      <t xml:space="preserve">)
 %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Noto Sans Devanagari"/>
        <family val="2"/>
      </rPr>
      <t xml:space="preserve">ค่าใช้จ่ายบุคลากร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Noto Sans Devanagari"/>
        <family val="2"/>
      </rPr>
      <t xml:space="preserve">ค่าเสื่อมราคาและค่าตัดจำหน่าย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Noto Sans Devanagari"/>
        <family val="2"/>
      </rPr>
      <t xml:space="preserve">รวม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Noto Sans Devanagari"/>
        <family val="2"/>
      </rPr>
      <t xml:space="preserve">ค่าใช้จ่ายด้านการฝึกอบรม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Noto Sans Devanagari"/>
        <family val="2"/>
      </rPr>
      <t xml:space="preserve">ค่าใช้จ่ายเดินทาง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Noto Sans Devanagari"/>
        <family val="2"/>
      </rPr>
      <t xml:space="preserve">ค่าตอบแทน 
ใช้สอย วัสดุ และสาธารณูปโภค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ค่าใช้จ่ายบุคลากร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ค่าเสื่อมราคาและค่าตัดจำหน่าย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จำหน่ายสินทรัพย์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รวม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ค่าใช้จ่ายด้านการฝึกอบรม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ค่าใช้จ่ายเดินทาง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Noto Sans Devanagari"/>
        <family val="2"/>
      </rPr>
      <t xml:space="preserve">ค่าตอบแทน
 ใช้สอย วัสดุ และ
สาธารณูปโภค</t>
    </r>
  </si>
  <si>
    <r>
      <rPr>
        <sz val="16.5"/>
        <rFont val="TH SarabunPSK"/>
        <family val="2"/>
      </rPr>
      <t xml:space="preserve">1  </t>
    </r>
    <r>
      <rPr>
        <sz val="16.5"/>
        <rFont val="Noto Sans Devanagari"/>
        <family val="2"/>
      </rPr>
      <t xml:space="preserve">ยุทธศาสตร์นโยบายและแผนพลังงาน</t>
    </r>
  </si>
  <si>
    <r>
      <rPr>
        <sz val="16.5"/>
        <rFont val="TH SarabunPSK"/>
        <family val="2"/>
      </rPr>
      <t xml:space="preserve">2  </t>
    </r>
    <r>
      <rPr>
        <sz val="16.5"/>
        <rFont val="Noto Sans Devanagari"/>
        <family val="2"/>
      </rPr>
      <t xml:space="preserve">ศูนย์พยากรณ์และสารสนเทศพลังงาน</t>
    </r>
  </si>
  <si>
    <r>
      <rPr>
        <sz val="16.5"/>
        <rFont val="TH SarabunPSK"/>
        <family val="2"/>
      </rPr>
      <t xml:space="preserve">3  </t>
    </r>
    <r>
      <rPr>
        <sz val="16.5"/>
        <rFont val="Noto Sans Devanagari"/>
        <family val="2"/>
      </rPr>
      <t xml:space="preserve">นโยบายปิโตรเลียม    </t>
    </r>
  </si>
  <si>
    <r>
      <rPr>
        <sz val="16.5"/>
        <rFont val="TH SarabunPSK"/>
        <family val="2"/>
      </rPr>
      <t xml:space="preserve">4  </t>
    </r>
    <r>
      <rPr>
        <sz val="16.5"/>
        <rFont val="Noto Sans Devanagari"/>
        <family val="2"/>
      </rPr>
      <t xml:space="preserve">นโยบายไฟฟ้า </t>
    </r>
  </si>
  <si>
    <r>
      <rPr>
        <sz val="16.5"/>
        <rFont val="TH SarabunPSK"/>
        <family val="2"/>
      </rPr>
      <t xml:space="preserve">5  </t>
    </r>
    <r>
      <rPr>
        <sz val="16.5"/>
        <rFont val="Noto Sans Devanagari"/>
        <family val="2"/>
      </rPr>
      <t xml:space="preserve">นโยบายอนุรักษ์พลังงาน และพลังงานทดแทน</t>
    </r>
  </si>
  <si>
    <r>
      <rPr>
        <sz val="16.5"/>
        <rFont val="TH SarabunPSK"/>
        <family val="2"/>
      </rPr>
      <t xml:space="preserve">1  </t>
    </r>
    <r>
      <rPr>
        <sz val="16.5"/>
        <rFont val="Noto Sans Devanagari"/>
        <family val="2"/>
      </rPr>
      <t xml:space="preserve">ราชการบริหารส่วนกลาง </t>
    </r>
  </si>
  <si>
    <r>
      <rPr>
        <sz val="16.5"/>
        <rFont val="TH SarabunPSK"/>
        <family val="2"/>
      </rPr>
      <t xml:space="preserve">2  </t>
    </r>
    <r>
      <rPr>
        <sz val="16.5"/>
        <rFont val="Noto Sans Devanagari"/>
        <family val="2"/>
      </rPr>
      <t xml:space="preserve">กลุ่มพัฒนาระบบบริหาร </t>
    </r>
  </si>
  <si>
    <r>
      <rPr>
        <sz val="16.5"/>
        <rFont val="TH SarabunPSK"/>
        <family val="2"/>
      </rPr>
      <t xml:space="preserve">3  </t>
    </r>
    <r>
      <rPr>
        <sz val="16.5"/>
        <rFont val="Noto Sans Devanagari"/>
        <family val="2"/>
      </rPr>
      <t xml:space="preserve">สำนักบริหารกลาง</t>
    </r>
  </si>
  <si>
    <r>
      <rPr>
        <sz val="16.5"/>
        <rFont val="TH SarabunPSK"/>
        <family val="2"/>
      </rPr>
      <t xml:space="preserve">4  </t>
    </r>
    <r>
      <rPr>
        <sz val="16.5"/>
        <rFont val="Noto Sans Devanagari"/>
        <family val="2"/>
      </rPr>
      <t xml:space="preserve">กลุ่มตรวจสอบภายใน  </t>
    </r>
  </si>
  <si>
    <r>
      <rPr>
        <sz val="21"/>
        <rFont val="Noto Sans Devanagari"/>
        <family val="2"/>
      </rPr>
      <t xml:space="preserve">หมายเหตุ </t>
    </r>
    <r>
      <rPr>
        <sz val="21"/>
        <rFont val="TH SarabunPSK"/>
        <family val="2"/>
      </rPr>
      <t xml:space="preserve">: </t>
    </r>
    <r>
      <rPr>
        <sz val="21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b val="true"/>
        <sz val="23"/>
        <rFont val="Noto Sans Devanagari"/>
        <family val="2"/>
      </rPr>
      <t xml:space="preserve"> ตารางที่ </t>
    </r>
    <r>
      <rPr>
        <b val="true"/>
        <sz val="23"/>
        <rFont val="TH SarabunPSK"/>
        <family val="2"/>
      </rPr>
      <t xml:space="preserve">11 </t>
    </r>
    <r>
      <rPr>
        <b val="true"/>
        <sz val="23"/>
        <rFont val="Noto Sans Devanagari"/>
        <family val="2"/>
      </rPr>
      <t xml:space="preserve">รายงานเปรียบเทียบต้นทุนทางตรงตามศู</t>
    </r>
    <r>
      <rPr>
        <sz val="23"/>
        <rFont val="Arial"/>
        <family val="2"/>
      </rPr>
      <t xml:space="preserve">นย์ต้นทุนแยกตามประเภทค่าใช้จ่ายและลักษณะของต้นทุน (คงที่/ผันแปร)</t>
    </r>
  </si>
  <si>
    <r>
      <rPr>
        <sz val="23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23"/>
        <rFont val="TH SarabunPSK"/>
        <family val="2"/>
      </rPr>
      <t xml:space="preserve">(</t>
    </r>
    <r>
      <rPr>
        <sz val="23"/>
        <rFont val="Noto Sans Devanagari"/>
        <family val="2"/>
      </rPr>
      <t xml:space="preserve">คงที่</t>
    </r>
    <r>
      <rPr>
        <sz val="23"/>
        <rFont val="TH SarabunPSK"/>
        <family val="2"/>
      </rPr>
      <t xml:space="preserve">/</t>
    </r>
    <r>
      <rPr>
        <sz val="23"/>
        <rFont val="Noto Sans Devanagari"/>
        <family val="2"/>
      </rPr>
      <t xml:space="preserve">ผันแปร</t>
    </r>
    <r>
      <rPr>
        <sz val="23"/>
        <rFont val="TH SarabunPSK"/>
        <family val="2"/>
      </rPr>
      <t xml:space="preserve">) (</t>
    </r>
    <r>
      <rPr>
        <sz val="23"/>
        <rFont val="Noto Sans Devanagari"/>
        <family val="2"/>
      </rPr>
      <t xml:space="preserve">อธิบายเฉพาะศูนย์ต้นทุนที่เปลี่ยนแปลงอย่างมีสาระสำคัญ</t>
    </r>
    <r>
      <rPr>
        <sz val="23"/>
        <rFont val="TH SarabunPSK"/>
        <family val="2"/>
      </rPr>
      <t xml:space="preserve">)</t>
    </r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1</t>
    </r>
  </si>
  <si>
    <r>
      <rPr>
        <sz val="23"/>
        <rFont val="Arial"/>
        <family val="2"/>
      </rPr>
      <t xml:space="preserve">ต้นทุนทางตรงเพิ่มขึ้น </t>
    </r>
    <r>
      <rPr>
        <sz val="23"/>
        <rFont val="TH SarabunPSK"/>
        <family val="2"/>
      </rPr>
      <t xml:space="preserve">58.89 </t>
    </r>
    <r>
      <rPr>
        <sz val="23"/>
        <rFont val="Arial"/>
        <family val="2"/>
      </rPr>
      <t xml:space="preserve">ล้านบาท คิดเป็นร้อยละ </t>
    </r>
    <r>
      <rPr>
        <sz val="23"/>
        <rFont val="TH SarabunPSK"/>
        <family val="2"/>
      </rPr>
      <t xml:space="preserve">145.95  </t>
    </r>
    <r>
      <rPr>
        <sz val="23"/>
        <rFont val="Arial"/>
        <family val="2"/>
      </rPr>
      <t xml:space="preserve">ส่วนใหญ่เป็นผลมาจากต้นทุนผันแปรเพิ่มขึ้น  เนื่องจากมีค่าใช้จ่ายในการดำเนินงานโครงการที่ต่อเนื่องมาจากปีงบประมาณ พ</t>
    </r>
    <r>
      <rPr>
        <sz val="23"/>
        <rFont val="TH SarabunPSK"/>
        <family val="2"/>
      </rPr>
      <t xml:space="preserve">.</t>
    </r>
    <r>
      <rPr>
        <sz val="23"/>
        <rFont val="Arial"/>
        <family val="2"/>
      </rPr>
      <t xml:space="preserve">ศ</t>
    </r>
    <r>
      <rPr>
        <sz val="23"/>
        <rFont val="TH SarabunPSK"/>
        <family val="2"/>
      </rPr>
      <t xml:space="preserve">. 2556 </t>
    </r>
    <r>
      <rPr>
        <sz val="23"/>
        <rFont val="Arial"/>
        <family val="2"/>
      </rPr>
      <t xml:space="preserve">และค่าใช้จ่ายของโครงการที่ได้รับเงินจัดสรรจากกองทุนเพื่อส่งเสริมการอนุรักษ์พลังงาน 
และนำข้อมูลเข้าระบบ </t>
    </r>
    <r>
      <rPr>
        <sz val="23"/>
        <rFont val="TH SarabunPSK"/>
        <family val="2"/>
      </rPr>
      <t xml:space="preserve">GFMIS </t>
    </r>
    <r>
      <rPr>
        <sz val="23"/>
        <rFont val="Arial"/>
        <family val="2"/>
      </rPr>
      <t xml:space="preserve">ทั้งหมดเป็นปีแรก</t>
    </r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2</t>
    </r>
  </si>
  <si>
    <r>
      <rPr>
        <sz val="23"/>
        <rFont val="Arial"/>
        <family val="2"/>
      </rPr>
      <t xml:space="preserve">ต้นทุนทางตรงเพิ่มขึ้น </t>
    </r>
    <r>
      <rPr>
        <sz val="23"/>
        <rFont val="TH SarabunPSK"/>
        <family val="2"/>
      </rPr>
      <t xml:space="preserve">6.18 </t>
    </r>
    <r>
      <rPr>
        <sz val="23"/>
        <rFont val="Arial"/>
        <family val="2"/>
      </rPr>
      <t xml:space="preserve">ล้านบาท คิดเป็นร้อยละ </t>
    </r>
    <r>
      <rPr>
        <sz val="23"/>
        <rFont val="TH SarabunPSK"/>
        <family val="2"/>
      </rPr>
      <t xml:space="preserve">40.09  </t>
    </r>
    <r>
      <rPr>
        <sz val="23"/>
        <rFont val="Arial"/>
        <family val="2"/>
      </rPr>
      <t xml:space="preserve">ในส่วนของต้นทุนคงที่เพิ่มขึ้น ส่วนใหญ่เป็นผลมาจากค่าเสื่อมราคาที่เพิ่มขึ้นจากสินทรัพย์ที่ได้มาในระหว่างปีงบประมาณ พ</t>
    </r>
    <r>
      <rPr>
        <sz val="23"/>
        <rFont val="TH SarabunPSK"/>
        <family val="2"/>
      </rPr>
      <t xml:space="preserve">.</t>
    </r>
    <r>
      <rPr>
        <sz val="23"/>
        <rFont val="Arial"/>
        <family val="2"/>
      </rPr>
      <t xml:space="preserve">ศ</t>
    </r>
    <r>
      <rPr>
        <sz val="23"/>
        <rFont val="TH SarabunPSK"/>
        <family val="2"/>
      </rPr>
      <t xml:space="preserve">. 2556 </t>
    </r>
    <r>
      <rPr>
        <sz val="23"/>
        <rFont val="Arial"/>
        <family val="2"/>
      </rPr>
      <t xml:space="preserve">และค่าใช้จ่ายของโครงการที่ได้รับเงินจัดสรรจากกองทุนเพื่อส่งเสริมการอนุรักษ์พลังงาน 
และนำข้อมูลเข้าระบบ </t>
    </r>
    <r>
      <rPr>
        <sz val="23"/>
        <rFont val="TH SarabunPSK"/>
        <family val="2"/>
      </rPr>
      <t xml:space="preserve">GFMIS </t>
    </r>
    <r>
      <rPr>
        <sz val="23"/>
        <rFont val="Arial"/>
        <family val="2"/>
      </rPr>
      <t xml:space="preserve">ทั้งหมดเป็นปีแรก</t>
    </r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3</t>
    </r>
  </si>
  <si>
    <r>
      <rPr>
        <sz val="23"/>
        <rFont val="Arial"/>
        <family val="2"/>
      </rPr>
      <t xml:space="preserve">ต้นทุนทางตรงเพิ่มขึ้น </t>
    </r>
    <r>
      <rPr>
        <sz val="23"/>
        <rFont val="TH SarabunPSK"/>
        <family val="2"/>
      </rPr>
      <t xml:space="preserve">24.44 </t>
    </r>
    <r>
      <rPr>
        <sz val="23"/>
        <rFont val="Arial"/>
        <family val="2"/>
      </rPr>
      <t xml:space="preserve">ล้านบาท คิดเป็นร้อยละ </t>
    </r>
    <r>
      <rPr>
        <sz val="23"/>
        <rFont val="TH SarabunPSK"/>
        <family val="2"/>
      </rPr>
      <t xml:space="preserve">28.48  </t>
    </r>
    <r>
      <rPr>
        <sz val="23"/>
        <rFont val="Arial"/>
        <family val="2"/>
      </rPr>
      <t xml:space="preserve">เป็นผลมาจากต้นทุนผันแปรเพิ่มขึ้น เนื่องจากมีค่าใช้จ่ายในการดำเนินงานโครงการที่ต่อเนื่องมาจากปีงบประมาณ พ</t>
    </r>
    <r>
      <rPr>
        <sz val="23"/>
        <rFont val="TH SarabunPSK"/>
        <family val="2"/>
      </rPr>
      <t xml:space="preserve">.</t>
    </r>
    <r>
      <rPr>
        <sz val="23"/>
        <rFont val="Arial"/>
        <family val="2"/>
      </rPr>
      <t xml:space="preserve">ศ</t>
    </r>
    <r>
      <rPr>
        <sz val="23"/>
        <rFont val="TH SarabunPSK"/>
        <family val="2"/>
      </rPr>
      <t xml:space="preserve">. 2555</t>
    </r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4</t>
    </r>
  </si>
  <si>
    <r>
      <rPr>
        <sz val="23"/>
        <rFont val="Arial"/>
        <family val="2"/>
      </rPr>
      <t xml:space="preserve">ต้นทุนทางตรงเพิ่มขึ้น  </t>
    </r>
    <r>
      <rPr>
        <sz val="23"/>
        <rFont val="TH SarabunPSK"/>
        <family val="2"/>
      </rPr>
      <t xml:space="preserve">67.38 </t>
    </r>
    <r>
      <rPr>
        <sz val="23"/>
        <rFont val="Arial"/>
        <family val="2"/>
      </rPr>
      <t xml:space="preserve">ล้านบาท คิดเป็นร้อยละ </t>
    </r>
    <r>
      <rPr>
        <sz val="23"/>
        <rFont val="TH SarabunPSK"/>
        <family val="2"/>
      </rPr>
      <t xml:space="preserve">88.75  </t>
    </r>
    <r>
      <rPr>
        <sz val="23"/>
        <rFont val="Arial"/>
        <family val="2"/>
      </rPr>
      <t xml:space="preserve">ส่วนใหญ่เป็นผลมาจากต้นทุนผันแปรเพิ่มขึ้น เนื่องจากมีค่าใช้จ่ายในการดำเนินงานโครงการที่ต่อเนื่องมาจากปีงบประมาณ พ</t>
    </r>
    <r>
      <rPr>
        <sz val="23"/>
        <rFont val="TH SarabunPSK"/>
        <family val="2"/>
      </rPr>
      <t xml:space="preserve">.</t>
    </r>
    <r>
      <rPr>
        <sz val="23"/>
        <rFont val="Arial"/>
        <family val="2"/>
      </rPr>
      <t xml:space="preserve">ศ</t>
    </r>
    <r>
      <rPr>
        <sz val="23"/>
        <rFont val="TH SarabunPSK"/>
        <family val="2"/>
      </rPr>
      <t xml:space="preserve">. 2555 - 2556  </t>
    </r>
    <r>
      <rPr>
        <sz val="23"/>
        <rFont val="Arial"/>
        <family val="2"/>
      </rPr>
      <t xml:space="preserve">และค่าใช้จ่ายของโครงการที่ได้รับเงินจัดสรรจากกองทุนเพื่อส่งเสริมการอนุรักษ์พลังงาน
และนำข้อมูลเข้าระบบ </t>
    </r>
    <r>
      <rPr>
        <sz val="23"/>
        <rFont val="TH SarabunPSK"/>
        <family val="2"/>
      </rPr>
      <t xml:space="preserve">GFMIS </t>
    </r>
    <r>
      <rPr>
        <sz val="23"/>
        <rFont val="Arial"/>
        <family val="2"/>
      </rPr>
      <t xml:space="preserve">ทั้งหมดเป็นปีแรก</t>
    </r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5</t>
    </r>
  </si>
  <si>
    <r>
      <rPr>
        <sz val="23"/>
        <rFont val="Arial"/>
        <family val="2"/>
      </rPr>
      <t xml:space="preserve">ต้นทุนทางตรงเพิ่มขึ้น  </t>
    </r>
    <r>
      <rPr>
        <sz val="23"/>
        <rFont val="TH SarabunPSK"/>
        <family val="2"/>
      </rPr>
      <t xml:space="preserve">517.74 </t>
    </r>
    <r>
      <rPr>
        <sz val="23"/>
        <rFont val="Arial"/>
        <family val="2"/>
      </rPr>
      <t xml:space="preserve">ล้านบาท คิดเป็นร้อยละ </t>
    </r>
    <r>
      <rPr>
        <sz val="23"/>
        <rFont val="TH SarabunPSK"/>
        <family val="2"/>
      </rPr>
      <t xml:space="preserve">2,349.97  </t>
    </r>
    <r>
      <rPr>
        <sz val="23"/>
        <rFont val="Arial"/>
        <family val="2"/>
      </rPr>
      <t xml:space="preserve">ส่วนใหญ่เป็นผลมาจากต้นทุนผันแปรเพิ่มขึ้น เนื่องจากมีค่าใช้จ่ายในการดำเนินงานโครงการที่ต่อเนื่องมาจากปีงบประมาณ พ</t>
    </r>
    <r>
      <rPr>
        <sz val="23"/>
        <rFont val="TH SarabunPSK"/>
        <family val="2"/>
      </rPr>
      <t xml:space="preserve">.</t>
    </r>
    <r>
      <rPr>
        <sz val="23"/>
        <rFont val="Arial"/>
        <family val="2"/>
      </rPr>
      <t xml:space="preserve">ศ</t>
    </r>
    <r>
      <rPr>
        <sz val="23"/>
        <rFont val="TH SarabunPSK"/>
        <family val="2"/>
      </rPr>
      <t xml:space="preserve">. 2555  </t>
    </r>
    <r>
      <rPr>
        <sz val="23"/>
        <rFont val="Arial"/>
        <family val="2"/>
      </rPr>
      <t xml:space="preserve">และค่าใช้จ่ายของโครงการที่ได้รับเงินจัดสรรจากกองทุนเพื่อส่งเสริมการอนุรักษ์พลังงาน
และนำข้อมูลเข้าระบบ </t>
    </r>
    <r>
      <rPr>
        <sz val="23"/>
        <rFont val="TH SarabunPSK"/>
        <family val="2"/>
      </rPr>
      <t xml:space="preserve">GFMIS </t>
    </r>
    <r>
      <rPr>
        <sz val="23"/>
        <rFont val="Arial"/>
        <family val="2"/>
      </rPr>
      <t xml:space="preserve">ทั้งหมดเป็นปีแรก</t>
    </r>
  </si>
  <si>
    <r>
      <rPr>
        <sz val="23"/>
        <rFont val="Noto Sans Devanagari"/>
        <family val="2"/>
      </rPr>
      <t xml:space="preserve">ศูนย์ต้นทุนสนับสนุนที่ </t>
    </r>
    <r>
      <rPr>
        <sz val="23"/>
        <rFont val="TH SarabunPSK"/>
        <family val="2"/>
      </rPr>
      <t xml:space="preserve">1</t>
    </r>
  </si>
  <si>
    <t xml:space="preserve">ไม่มีการเปลี่ยนแปลงอย่างมีสาระสำคัญ</t>
  </si>
  <si>
    <r>
      <rPr>
        <sz val="23"/>
        <rFont val="Noto Sans Devanagari"/>
        <family val="2"/>
      </rPr>
      <t xml:space="preserve">ศูนย์ต้นทุนสนับสนุนที่ </t>
    </r>
    <r>
      <rPr>
        <sz val="23"/>
        <rFont val="TH SarabunPSK"/>
        <family val="2"/>
      </rPr>
      <t xml:space="preserve">2</t>
    </r>
  </si>
  <si>
    <r>
      <rPr>
        <sz val="23"/>
        <rFont val="Noto Sans Devanagari"/>
        <family val="2"/>
      </rPr>
      <t xml:space="preserve">ศูนย์ต้นทุนสนับสนุนที่ </t>
    </r>
    <r>
      <rPr>
        <sz val="23"/>
        <rFont val="TH SarabunPSK"/>
        <family val="2"/>
      </rPr>
      <t xml:space="preserve">3</t>
    </r>
  </si>
  <si>
    <r>
      <rPr>
        <sz val="23"/>
        <rFont val="Noto Sans Devanagari"/>
        <family val="2"/>
      </rPr>
      <t xml:space="preserve">ต้นทุนทางตรงเพิ่มขึ้น </t>
    </r>
    <r>
      <rPr>
        <sz val="23"/>
        <rFont val="TH SarabunPSK"/>
        <family val="2"/>
      </rPr>
      <t xml:space="preserve">49.20 </t>
    </r>
    <r>
      <rPr>
        <sz val="23"/>
        <rFont val="Noto Sans Devanagari"/>
        <family val="2"/>
      </rPr>
      <t xml:space="preserve">ล้านบาท คิดเป็นร้อยละ </t>
    </r>
    <r>
      <rPr>
        <sz val="23"/>
        <rFont val="TH SarabunPSK"/>
        <family val="2"/>
      </rPr>
      <t xml:space="preserve">193.93  </t>
    </r>
    <r>
      <rPr>
        <sz val="23"/>
        <rFont val="Noto Sans Devanagari"/>
        <family val="2"/>
      </rPr>
      <t xml:space="preserve">ส่วนใหญ่เป็นผลมาจากต้นทุนผันแปรเพิ่มขึ้น เนื่องจากมีค่าใช้จ่ายในการดำเนินงานที่ได้รับเงินจัดสรรจากกองทุนเพื่อส่งเสริมการอนุรักษ์พลังงาน และนำข้อมูลเข้าระบบ </t>
    </r>
    <r>
      <rPr>
        <sz val="23"/>
        <rFont val="TH SarabunPSK"/>
        <family val="2"/>
      </rPr>
      <t xml:space="preserve">GFMIS </t>
    </r>
    <r>
      <rPr>
        <sz val="23"/>
        <rFont val="Noto Sans Devanagari"/>
        <family val="2"/>
      </rPr>
      <t xml:space="preserve">ทั้งหมดเป็นปีแรก</t>
    </r>
  </si>
  <si>
    <r>
      <rPr>
        <sz val="23"/>
        <rFont val="Noto Sans Devanagari"/>
        <family val="2"/>
      </rPr>
      <t xml:space="preserve">ศูนย์ต้นทุนสนับสนุนที่ </t>
    </r>
    <r>
      <rPr>
        <sz val="23"/>
        <rFont val="TH SarabunPSK"/>
        <family val="2"/>
      </rPr>
      <t xml:space="preserve">4</t>
    </r>
  </si>
  <si>
    <r>
      <rPr>
        <sz val="23"/>
        <rFont val="Noto Sans Devanagari"/>
        <family val="2"/>
      </rPr>
      <t xml:space="preserve">ต้นทุนทางตรงลดลง </t>
    </r>
    <r>
      <rPr>
        <sz val="23"/>
        <rFont val="TH SarabunPSK"/>
        <family val="2"/>
      </rPr>
      <t xml:space="preserve">0.24  </t>
    </r>
    <r>
      <rPr>
        <sz val="23"/>
        <rFont val="Noto Sans Devanagari"/>
        <family val="2"/>
      </rPr>
      <t xml:space="preserve">ล้านบาท คิดเป็นร้อยละ </t>
    </r>
    <r>
      <rPr>
        <sz val="23"/>
        <rFont val="TH SarabunPSK"/>
        <family val="2"/>
      </rPr>
      <t xml:space="preserve">24.37 </t>
    </r>
    <r>
      <rPr>
        <sz val="23"/>
        <rFont val="Noto Sans Devanagari"/>
        <family val="2"/>
      </rPr>
      <t xml:space="preserve">เป็นผลมาจากต้นทุนคงที่ลดลง จากค่าใช้จ่ายบุคลากร  เนื่องจากมีอัตราว่างของข้าราชการ จำนวน </t>
    </r>
    <r>
      <rPr>
        <sz val="23"/>
        <rFont val="TH SarabunPSK"/>
        <family val="2"/>
      </rPr>
      <t xml:space="preserve">1 </t>
    </r>
    <r>
      <rPr>
        <sz val="23"/>
        <rFont val="Noto Sans Devanagari"/>
        <family val="2"/>
      </rPr>
      <t xml:space="preserve">อัตรา  ต้นทุนผันแปร จากค่าใช้จ่ายด้านการฝึกอบรม   เนื่องจากในปีงบประมาณ </t>
    </r>
    <r>
      <rPr>
        <sz val="23"/>
        <rFont val="TH SarabunPSK"/>
        <family val="2"/>
      </rPr>
      <t xml:space="preserve">2557 </t>
    </r>
    <r>
      <rPr>
        <sz val="23"/>
        <rFont val="Noto Sans Devanagari"/>
        <family val="2"/>
      </rPr>
      <t xml:space="preserve">การส่งข้าราชการเข้ารับการอบรมหลายหลักสูตร
จัดโดยหน่วยงานของรัฐ จึงไม่เสียค่าใช้จ่าย</t>
    </r>
  </si>
  <si>
    <r>
      <rPr>
        <b val="true"/>
        <sz val="16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rFont val="Noto Sans Devanagari"/>
        <family val="2"/>
      </rPr>
      <t xml:space="preserve">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ต้นทุนคงที่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ผันแปร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รวม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ค่าตอบแทน ใช้สอย วัสดุ 
และค่าสาธารณูปโภค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   </t>
    </r>
    <r>
      <rPr>
        <sz val="14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     ต้นทุนทางอ้อม ในปี </t>
    </r>
    <r>
      <rPr>
        <sz val="16"/>
        <color rgb="FF000000"/>
        <rFont val="TH SarabunPSK"/>
        <family val="2"/>
      </rPr>
      <t xml:space="preserve">2556 </t>
    </r>
    <r>
      <rPr>
        <sz val="16"/>
        <color rgb="FF000000"/>
        <rFont val="Noto Sans Devanagari"/>
        <family val="2"/>
      </rPr>
      <t xml:space="preserve">มีจำนวน </t>
    </r>
    <r>
      <rPr>
        <sz val="16"/>
        <color rgb="FF000000"/>
        <rFont val="TH SarabunPSK"/>
        <family val="2"/>
      </rPr>
      <t xml:space="preserve">15.78 </t>
    </r>
    <r>
      <rPr>
        <sz val="16"/>
        <color rgb="FF000000"/>
        <rFont val="Noto Sans Devanagari"/>
        <family val="2"/>
      </rPr>
      <t xml:space="preserve">ล้านบาท และในปี </t>
    </r>
    <r>
      <rPr>
        <sz val="16"/>
        <color rgb="FF000000"/>
        <rFont val="TH SarabunPSK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มีจำนวน </t>
    </r>
    <r>
      <rPr>
        <sz val="16"/>
        <color rgb="FF000000"/>
        <rFont val="TH SarabunPSK"/>
        <family val="2"/>
      </rPr>
      <t xml:space="preserve">9.18  </t>
    </r>
    <r>
      <rPr>
        <sz val="16"/>
        <color rgb="FF000000"/>
        <rFont val="Noto Sans Devanagari"/>
        <family val="2"/>
      </rPr>
      <t xml:space="preserve">ล้านบาท ลดลงคิดเป็นร้อยละ </t>
    </r>
    <r>
      <rPr>
        <sz val="16"/>
        <color rgb="FF000000"/>
        <rFont val="TH SarabunPSK"/>
        <family val="2"/>
      </rPr>
      <t xml:space="preserve">41.81 </t>
    </r>
    <r>
      <rPr>
        <sz val="16"/>
        <color rgb="FF000000"/>
        <rFont val="Noto Sans Devanagari"/>
        <family val="2"/>
      </rPr>
      <t xml:space="preserve">โดยมีต้นทุนที่ลดลงอย่างมีสาระสำคัญ ดังนี้</t>
    </r>
  </si>
  <si>
    <t xml:space="preserve">             ค่าใช้จ่ายบุคลากร            </t>
  </si>
  <si>
    <r>
      <rPr>
        <sz val="16"/>
        <color rgb="FF000000"/>
        <rFont val="Noto Sans Devanagari"/>
        <family val="2"/>
      </rPr>
      <t xml:space="preserve">ลดลง  </t>
    </r>
    <r>
      <rPr>
        <sz val="16"/>
        <color rgb="FF000000"/>
        <rFont val="TH SarabunPSK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ล้านบาท คิดเป็นร้อยละ </t>
    </r>
    <r>
      <rPr>
        <sz val="16"/>
        <color rgb="FF000000"/>
        <rFont val="TH SarabunPSK"/>
        <family val="2"/>
      </rPr>
      <t xml:space="preserve">22.10  </t>
    </r>
    <r>
      <rPr>
        <sz val="16"/>
        <color rgb="FF000000"/>
        <rFont val="Noto Sans Devanagari"/>
        <family val="2"/>
      </rPr>
      <t xml:space="preserve">เกิดจากค่ารักษาพยาบาลประเภทผู้ป่วยใ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 ลดลง</t>
    </r>
  </si>
  <si>
    <t xml:space="preserve">             ค่าเสื่อมราคาและค่าตัดจำหน่าย    </t>
  </si>
  <si>
    <r>
      <rPr>
        <sz val="16"/>
        <color rgb="FF000000"/>
        <rFont val="Noto Sans Devanagari"/>
        <family val="2"/>
      </rPr>
      <t xml:space="preserve">ลดลง  </t>
    </r>
    <r>
      <rPr>
        <sz val="16"/>
        <color rgb="FF000000"/>
        <rFont val="TH SarabunPSK"/>
        <family val="2"/>
      </rPr>
      <t xml:space="preserve">5.74 </t>
    </r>
    <r>
      <rPr>
        <sz val="16"/>
        <color rgb="FF000000"/>
        <rFont val="Noto Sans Devanagari"/>
        <family val="2"/>
      </rPr>
      <t xml:space="preserve">ล้านบาท คิดเป็นร้อยละ </t>
    </r>
    <r>
      <rPr>
        <sz val="16"/>
        <color rgb="FF000000"/>
        <rFont val="TH SarabunPSK"/>
        <family val="2"/>
      </rPr>
      <t xml:space="preserve">66.58  </t>
    </r>
    <r>
      <rPr>
        <sz val="16"/>
        <color rgb="FF000000"/>
        <rFont val="Noto Sans Devanagari"/>
        <family val="2"/>
      </rPr>
      <t xml:space="preserve">เกิดจาก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สำนักงาน ลดลง เนื่องจากสินทรัพย์ครบอายุการใช้งาน</t>
    </r>
  </si>
  <si>
    <r>
      <rPr>
        <sz val="16"/>
        <color rgb="FF000000"/>
        <rFont val="Noto Sans Devanagari"/>
        <family val="2"/>
      </rPr>
      <t xml:space="preserve">ในระหว่างปี ดังนั้น ค่าใช้จ่าย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จึงเกิดขึ้นเพียงเดือนตุลาคม </t>
    </r>
    <r>
      <rPr>
        <sz val="16"/>
        <color rgb="FF000000"/>
        <rFont val="TH SarabunPSK"/>
        <family val="2"/>
      </rPr>
      <t xml:space="preserve">255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7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#,##0.00"/>
    <numFmt numFmtId="169" formatCode="#,##0"/>
    <numFmt numFmtId="170" formatCode="#,##0.0000"/>
    <numFmt numFmtId="171" formatCode="0.00"/>
    <numFmt numFmtId="172" formatCode="@"/>
    <numFmt numFmtId="173" formatCode="_-* #,##0_-;\-* #,##0_-;_-* \-??_-;_-@_-"/>
    <numFmt numFmtId="174" formatCode="#,##0.00_ ;[RED]\-#,##0.00\ "/>
    <numFmt numFmtId="175" formatCode="0_ ;\-0\ "/>
    <numFmt numFmtId="176" formatCode="0"/>
    <numFmt numFmtId="177" formatCode="#,##0.00;\(#,##0\);_(* \-??_)"/>
    <numFmt numFmtId="178" formatCode="[$-409]#,##0.00_);\(#,##0.00\)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sz val="15"/>
      <color rgb="FF008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Angsana New"/>
      <family val="1"/>
    </font>
    <font>
      <b val="true"/>
      <sz val="20"/>
      <name val="Noto Sans Devanagari"/>
      <family val="2"/>
    </font>
    <font>
      <sz val="20"/>
      <name val="Noto Sans Devanagari"/>
      <family val="2"/>
    </font>
    <font>
      <sz val="20"/>
      <name val="TH SarabunPSK"/>
      <family val="2"/>
    </font>
    <font>
      <sz val="22"/>
      <name val="Noto Sans Devanagari"/>
      <family val="2"/>
    </font>
    <font>
      <sz val="22"/>
      <name val="TH SarabunPSK"/>
      <family val="2"/>
    </font>
    <font>
      <sz val="22"/>
      <name val="Arial"/>
      <family val="2"/>
    </font>
    <font>
      <b val="true"/>
      <sz val="22"/>
      <name val="TH SarabunPSK"/>
      <family val="2"/>
    </font>
    <font>
      <b val="true"/>
      <sz val="14"/>
      <name val="TH SarabunPSK"/>
      <family val="2"/>
    </font>
    <font>
      <sz val="24"/>
      <name val="TH SarabunPSK"/>
      <family val="2"/>
    </font>
    <font>
      <b val="true"/>
      <u val="single"/>
      <sz val="20"/>
      <name val="TH SarabunPSK"/>
      <family val="2"/>
    </font>
    <font>
      <b val="true"/>
      <sz val="15"/>
      <name val="Arial"/>
      <family val="2"/>
    </font>
    <font>
      <sz val="16.5"/>
      <color rgb="FF000000"/>
      <name val="TH SarabunPSK"/>
      <family val="2"/>
    </font>
    <font>
      <sz val="16.5"/>
      <color rgb="FF000000"/>
      <name val="Arial"/>
      <family val="2"/>
    </font>
    <font>
      <sz val="16.5"/>
      <name val="TH SarabunPSK"/>
      <family val="2"/>
    </font>
    <font>
      <b val="true"/>
      <sz val="16.5"/>
      <name val="TH SarabunPSK"/>
      <family val="2"/>
    </font>
    <font>
      <b val="true"/>
      <sz val="16.5"/>
      <color rgb="FF000000"/>
      <name val="TH SarabunPSK"/>
      <family val="2"/>
    </font>
    <font>
      <sz val="16.5"/>
      <name val="Arial"/>
      <family val="2"/>
    </font>
    <font>
      <b val="true"/>
      <sz val="16.5"/>
      <name val="Arial"/>
      <family val="2"/>
    </font>
    <font>
      <b val="true"/>
      <sz val="22"/>
      <name val="Noto Sans Devanagari"/>
      <family val="2"/>
    </font>
    <font>
      <sz val="20"/>
      <name val="Arial"/>
      <family val="2"/>
    </font>
    <font>
      <sz val="20"/>
      <color rgb="FF000000"/>
      <name val="TH SarabunPSK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3"/>
      <name val="TH SarabunPSK"/>
      <family val="2"/>
    </font>
    <font>
      <sz val="21"/>
      <name val="Noto Sans Devanagari"/>
      <family val="2"/>
    </font>
    <font>
      <sz val="21"/>
      <name val="TH SarabunPSK"/>
      <family val="2"/>
    </font>
    <font>
      <sz val="21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sz val="18"/>
      <name val="TH SarabunPSK"/>
      <family val="2"/>
    </font>
    <font>
      <b val="true"/>
      <sz val="23"/>
      <name val="Noto Sans Devanagari"/>
      <family val="2"/>
    </font>
    <font>
      <b val="true"/>
      <sz val="23"/>
      <name val="TH SarabunPSK"/>
      <family val="2"/>
    </font>
    <font>
      <sz val="23"/>
      <name val="TH SarabunPSK"/>
      <family val="2"/>
    </font>
    <font>
      <b val="true"/>
      <u val="single"/>
      <sz val="23"/>
      <name val="Noto Sans Devanagari"/>
      <family val="2"/>
    </font>
    <font>
      <b val="true"/>
      <u val="single"/>
      <sz val="23"/>
      <name val="TH SarabunPSK"/>
      <family val="2"/>
    </font>
    <font>
      <b val="true"/>
      <u val="single"/>
      <sz val="16.5"/>
      <name val="Noto Sans Devanagari"/>
      <family val="2"/>
    </font>
    <font>
      <sz val="16.5"/>
      <name val="Noto Sans Devanagari"/>
      <family val="2"/>
    </font>
    <font>
      <b val="true"/>
      <sz val="16.5"/>
      <name val="Noto Sans Devanagari"/>
      <family val="2"/>
    </font>
    <font>
      <sz val="23"/>
      <name val="Arial"/>
      <family val="2"/>
    </font>
    <font>
      <sz val="26"/>
      <name val="TH SarabunPSK"/>
      <family val="2"/>
    </font>
    <font>
      <sz val="23"/>
      <name val="Noto Sans Devanagari"/>
      <family val="2"/>
    </font>
    <font>
      <sz val="14"/>
      <color rgb="FF000000"/>
      <name val="TH SarabunPSK"/>
      <family val="2"/>
    </font>
    <font>
      <b val="true"/>
      <u val="singl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8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8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ตารางที่7-10" xfId="21"/>
    <cellStyle name="ปกติ_ตารางที่7-10 2" xfId="22"/>
    <cellStyle name="เครื่องหมายจุลภาค_6 ตารางคำนวณต้นทุนปี 51 (แก้ไขศูนย์ต้นทุนแล้ว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476562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5" min="3" style="1" width="17.7"/>
    <col collapsed="false" customWidth="true" hidden="false" outlineLevel="0" max="6" min="6" style="1" width="19.28"/>
    <col collapsed="false" customWidth="true" hidden="false" outlineLevel="0" max="7" min="7" style="1" width="3.14"/>
    <col collapsed="false" customWidth="false" hidden="false" outlineLevel="0" max="257" min="8" style="1" width="7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21" hidden="false" customHeight="false" outlineLevel="0" collapsed="false">
      <c r="A5" s="3" t="s">
        <v>3</v>
      </c>
      <c r="B5" s="3"/>
      <c r="F5" s="4"/>
      <c r="G5" s="5"/>
      <c r="H5" s="5"/>
      <c r="I5" s="5"/>
      <c r="J5" s="5"/>
      <c r="K5" s="5"/>
      <c r="L5" s="5"/>
      <c r="M5" s="6"/>
      <c r="N5" s="6"/>
    </row>
    <row r="6" customFormat="false" ht="21" hidden="false" customHeight="false" outlineLevel="0" collapsed="false">
      <c r="A6" s="3"/>
      <c r="B6" s="3"/>
      <c r="F6" s="7" t="s">
        <v>4</v>
      </c>
      <c r="G6" s="5"/>
      <c r="H6" s="5"/>
      <c r="I6" s="5"/>
      <c r="J6" s="5"/>
      <c r="K6" s="5"/>
      <c r="L6" s="5"/>
      <c r="M6" s="6"/>
      <c r="N6" s="6"/>
    </row>
    <row r="7" customFormat="false" ht="25.5" hidden="false" customHeight="true" outlineLevel="0" collapsed="false">
      <c r="A7" s="8" t="s">
        <v>5</v>
      </c>
      <c r="B7" s="8"/>
      <c r="C7" s="8" t="s">
        <v>6</v>
      </c>
      <c r="D7" s="8" t="s">
        <v>7</v>
      </c>
      <c r="E7" s="8" t="s">
        <v>8</v>
      </c>
      <c r="F7" s="8" t="s">
        <v>9</v>
      </c>
      <c r="G7" s="5"/>
      <c r="H7" s="5"/>
      <c r="I7" s="5"/>
      <c r="J7" s="5"/>
      <c r="K7" s="5"/>
      <c r="L7" s="5"/>
      <c r="M7" s="6"/>
      <c r="N7" s="6"/>
    </row>
    <row r="8" customFormat="false" ht="25.5" hidden="false" customHeight="true" outlineLevel="0" collapsed="false">
      <c r="A8" s="9" t="s">
        <v>10</v>
      </c>
      <c r="B8" s="9"/>
      <c r="C8" s="10" t="n">
        <v>46282572.85</v>
      </c>
      <c r="D8" s="10" t="n">
        <v>4319786.22</v>
      </c>
      <c r="E8" s="10" t="n">
        <v>4503950.73</v>
      </c>
      <c r="F8" s="10" t="n">
        <f aca="false">SUM(C8:E8)</f>
        <v>55106309.8</v>
      </c>
      <c r="G8" s="5"/>
      <c r="H8" s="5"/>
      <c r="I8" s="5"/>
      <c r="J8" s="5"/>
      <c r="K8" s="5"/>
      <c r="L8" s="5"/>
      <c r="M8" s="6"/>
      <c r="N8" s="6"/>
    </row>
    <row r="9" customFormat="false" ht="25.5" hidden="false" customHeight="true" outlineLevel="0" collapsed="false">
      <c r="A9" s="9" t="s">
        <v>11</v>
      </c>
      <c r="B9" s="9"/>
      <c r="C9" s="10" t="n">
        <v>4158524.7</v>
      </c>
      <c r="D9" s="10" t="n">
        <f aca="false">2730750.51+3259999</f>
        <v>5990749.51</v>
      </c>
      <c r="E9" s="11" t="n">
        <v>0</v>
      </c>
      <c r="F9" s="10" t="n">
        <f aca="false">SUM(C9:E9)</f>
        <v>10149274.21</v>
      </c>
      <c r="G9" s="5"/>
      <c r="H9" s="5"/>
      <c r="I9" s="5"/>
      <c r="J9" s="5"/>
      <c r="K9" s="5"/>
      <c r="L9" s="5"/>
      <c r="M9" s="6"/>
      <c r="N9" s="6"/>
    </row>
    <row r="10" customFormat="false" ht="25.5" hidden="false" customHeight="true" outlineLevel="0" collapsed="false">
      <c r="A10" s="9" t="s">
        <v>12</v>
      </c>
      <c r="B10" s="9"/>
      <c r="C10" s="10" t="n">
        <v>503658.6</v>
      </c>
      <c r="D10" s="10" t="n">
        <v>2315773.07</v>
      </c>
      <c r="E10" s="11" t="n">
        <v>0</v>
      </c>
      <c r="F10" s="10" t="n">
        <f aca="false">SUM(C10:E10)</f>
        <v>2819431.67</v>
      </c>
      <c r="G10" s="5"/>
      <c r="H10" s="5"/>
      <c r="I10" s="5"/>
      <c r="J10" s="5"/>
      <c r="K10" s="5"/>
      <c r="L10" s="5"/>
      <c r="M10" s="6"/>
      <c r="N10" s="6"/>
    </row>
    <row r="11" customFormat="false" ht="25.5" hidden="false" customHeight="true" outlineLevel="0" collapsed="false">
      <c r="A11" s="9" t="s">
        <v>13</v>
      </c>
      <c r="B11" s="9"/>
      <c r="C11" s="10" t="n">
        <v>51928889.59</v>
      </c>
      <c r="D11" s="10" t="n">
        <v>875743976.11</v>
      </c>
      <c r="E11" s="11" t="n">
        <v>0</v>
      </c>
      <c r="F11" s="10" t="n">
        <f aca="false">SUM(C11:E11)</f>
        <v>927672865.7</v>
      </c>
      <c r="G11" s="5"/>
      <c r="H11" s="5"/>
      <c r="I11" s="5"/>
      <c r="J11" s="5"/>
      <c r="K11" s="5"/>
      <c r="L11" s="5"/>
      <c r="M11" s="6"/>
      <c r="N11" s="6"/>
    </row>
    <row r="12" customFormat="false" ht="25.5" hidden="false" customHeight="true" outlineLevel="0" collapsed="false">
      <c r="A12" s="9" t="s">
        <v>14</v>
      </c>
      <c r="B12" s="9"/>
      <c r="C12" s="10" t="n">
        <v>3011899.73</v>
      </c>
      <c r="D12" s="10" t="n">
        <v>8116564.12</v>
      </c>
      <c r="E12" s="10" t="n">
        <v>18834.54</v>
      </c>
      <c r="F12" s="10" t="n">
        <f aca="false">SUM(C12:E12)</f>
        <v>11147298.39</v>
      </c>
      <c r="G12" s="5"/>
      <c r="H12" s="5"/>
      <c r="I12" s="5"/>
      <c r="J12" s="5"/>
      <c r="K12" s="5"/>
      <c r="L12" s="5"/>
      <c r="M12" s="6"/>
      <c r="N12" s="6"/>
    </row>
    <row r="13" customFormat="false" ht="25.5" hidden="false" customHeight="true" outlineLevel="0" collapsed="false">
      <c r="A13" s="9" t="s">
        <v>15</v>
      </c>
      <c r="B13" s="9"/>
      <c r="C13" s="10" t="n">
        <v>4530.76</v>
      </c>
      <c r="D13" s="10" t="n">
        <v>3755.11</v>
      </c>
      <c r="E13" s="10" t="n">
        <v>2</v>
      </c>
      <c r="F13" s="10" t="n">
        <f aca="false">SUM(C13:E13)</f>
        <v>8287.87</v>
      </c>
      <c r="G13" s="5"/>
      <c r="H13" s="5"/>
      <c r="I13" s="5"/>
      <c r="J13" s="5"/>
      <c r="K13" s="5"/>
      <c r="L13" s="5"/>
      <c r="M13" s="6"/>
      <c r="N13" s="6"/>
    </row>
    <row r="14" customFormat="false" ht="25.5" hidden="false" customHeight="true" outlineLevel="0" collapsed="false">
      <c r="A14" s="12" t="s">
        <v>16</v>
      </c>
      <c r="B14" s="12"/>
      <c r="C14" s="13" t="n">
        <f aca="false">SUM(C8:C13)</f>
        <v>105890076.23</v>
      </c>
      <c r="D14" s="13" t="n">
        <f aca="false">SUM(D8:D13)</f>
        <v>896490604.14</v>
      </c>
      <c r="E14" s="13" t="n">
        <f aca="false">SUM(E8:E13)</f>
        <v>4522787.27</v>
      </c>
      <c r="F14" s="14" t="n">
        <f aca="false">SUM(F8:F13)</f>
        <v>1006903467.64</v>
      </c>
      <c r="G14" s="5"/>
      <c r="H14" s="5"/>
      <c r="I14" s="5"/>
      <c r="J14" s="5"/>
      <c r="K14" s="5"/>
      <c r="L14" s="5"/>
      <c r="M14" s="6"/>
      <c r="N14" s="6"/>
    </row>
    <row r="15" customFormat="false" ht="21" hidden="false" customHeight="true" outlineLevel="0" collapsed="false">
      <c r="C15" s="5"/>
      <c r="D15" s="5"/>
      <c r="E15" s="5"/>
      <c r="F15" s="15"/>
      <c r="G15" s="5"/>
      <c r="H15" s="5"/>
      <c r="J15" s="5"/>
      <c r="K15" s="5"/>
      <c r="L15" s="5"/>
      <c r="M15" s="6"/>
      <c r="N15" s="6"/>
    </row>
    <row r="16" customFormat="false" ht="21" hidden="false" customHeight="true" outlineLevel="0" collapsed="false">
      <c r="C16" s="5"/>
      <c r="D16" s="5"/>
      <c r="E16" s="15"/>
      <c r="F16" s="5"/>
      <c r="G16" s="5"/>
      <c r="H16" s="5"/>
      <c r="J16" s="5"/>
      <c r="K16" s="5"/>
      <c r="L16" s="5"/>
      <c r="M16" s="6"/>
      <c r="N16" s="6"/>
    </row>
    <row r="17" customFormat="false" ht="21" hidden="false" customHeight="true" outlineLevel="0" collapsed="false">
      <c r="C17" s="5"/>
      <c r="D17" s="5"/>
      <c r="E17" s="5"/>
      <c r="F17" s="5"/>
      <c r="G17" s="5"/>
      <c r="H17" s="5"/>
      <c r="J17" s="5"/>
      <c r="K17" s="5"/>
      <c r="L17" s="5"/>
      <c r="M17" s="6"/>
      <c r="N17" s="6"/>
    </row>
    <row r="18" customFormat="false" ht="21" hidden="false" customHeight="true" outlineLevel="0" collapsed="false">
      <c r="C18" s="15"/>
      <c r="D18" s="5"/>
      <c r="E18" s="5"/>
      <c r="F18" s="5"/>
      <c r="G18" s="5"/>
      <c r="H18" s="5"/>
      <c r="J18" s="5"/>
      <c r="K18" s="5"/>
      <c r="L18" s="5"/>
      <c r="M18" s="6"/>
      <c r="N18" s="6"/>
    </row>
    <row r="19" customFormat="false" ht="21" hidden="false" customHeight="true" outlineLevel="0" collapsed="false">
      <c r="C19" s="5"/>
      <c r="D19" s="5"/>
      <c r="E19" s="5"/>
      <c r="F19" s="5"/>
      <c r="G19" s="5"/>
      <c r="H19" s="5"/>
      <c r="J19" s="5"/>
      <c r="K19" s="5"/>
      <c r="L19" s="5"/>
      <c r="M19" s="6"/>
      <c r="N19" s="6"/>
    </row>
    <row r="20" customFormat="false" ht="21" hidden="false" customHeight="true" outlineLevel="0" collapsed="false">
      <c r="C20" s="5"/>
      <c r="D20" s="5"/>
      <c r="E20" s="5"/>
      <c r="F20" s="5"/>
      <c r="G20" s="5"/>
      <c r="H20" s="5"/>
      <c r="J20" s="5"/>
      <c r="K20" s="5"/>
      <c r="L20" s="5"/>
      <c r="M20" s="6"/>
      <c r="N20" s="6"/>
    </row>
    <row r="21" customFormat="false" ht="21" hidden="false" customHeight="true" outlineLevel="0" collapsed="false">
      <c r="C21" s="5"/>
      <c r="D21" s="5"/>
      <c r="E21" s="5"/>
      <c r="F21" s="5"/>
      <c r="G21" s="5"/>
      <c r="H21" s="5"/>
      <c r="J21" s="5"/>
      <c r="K21" s="5"/>
      <c r="L21" s="5"/>
      <c r="M21" s="6"/>
      <c r="N21" s="6"/>
    </row>
    <row r="22" customFormat="false" ht="21" hidden="false" customHeight="true" outlineLevel="0" collapsed="false">
      <c r="C22" s="5"/>
      <c r="D22" s="5"/>
      <c r="E22" s="5"/>
      <c r="F22" s="5"/>
      <c r="G22" s="5"/>
      <c r="H22" s="5"/>
      <c r="J22" s="5"/>
      <c r="K22" s="5"/>
      <c r="L22" s="5"/>
      <c r="M22" s="6"/>
      <c r="N22" s="6"/>
    </row>
    <row r="23" customFormat="false" ht="21" hidden="false" customHeight="true" outlineLevel="0" collapsed="false">
      <c r="C23" s="5"/>
      <c r="D23" s="5"/>
      <c r="E23" s="5"/>
      <c r="F23" s="5"/>
      <c r="G23" s="5"/>
      <c r="H23" s="5"/>
      <c r="J23" s="5"/>
      <c r="K23" s="5"/>
      <c r="L23" s="5"/>
      <c r="M23" s="6"/>
      <c r="N23" s="6"/>
    </row>
    <row r="24" customFormat="false" ht="21" hidden="false" customHeight="true" outlineLevel="0" collapsed="false">
      <c r="C24" s="5"/>
      <c r="D24" s="5"/>
      <c r="E24" s="5"/>
      <c r="F24" s="5"/>
      <c r="G24" s="5"/>
      <c r="H24" s="5"/>
      <c r="J24" s="5"/>
      <c r="K24" s="5"/>
      <c r="L24" s="5"/>
      <c r="M24" s="6"/>
      <c r="N24" s="6"/>
    </row>
    <row r="25" customFormat="false" ht="24" hidden="false" customHeight="true" outlineLevel="0" collapsed="false">
      <c r="A25" s="3" t="s">
        <v>17</v>
      </c>
      <c r="B25" s="3"/>
      <c r="F25" s="5"/>
      <c r="G25" s="5"/>
      <c r="H25" s="5"/>
      <c r="I25" s="5"/>
      <c r="J25" s="5"/>
      <c r="K25" s="5"/>
      <c r="L25" s="5"/>
      <c r="M25" s="6"/>
      <c r="N25" s="6"/>
    </row>
    <row r="26" customFormat="false" ht="24" hidden="false" customHeight="true" outlineLevel="0" collapsed="false">
      <c r="A26" s="16" t="s">
        <v>18</v>
      </c>
      <c r="D26" s="17"/>
      <c r="F26" s="17" t="n">
        <v>2916605096.33</v>
      </c>
      <c r="G26" s="6"/>
      <c r="H26" s="6"/>
      <c r="I26" s="6"/>
      <c r="J26" s="6"/>
      <c r="K26" s="6"/>
      <c r="L26" s="6"/>
      <c r="M26" s="6"/>
      <c r="N26" s="6"/>
    </row>
    <row r="27" customFormat="false" ht="24" hidden="false" customHeight="true" outlineLevel="0" collapsed="false">
      <c r="A27" s="18" t="s">
        <v>19</v>
      </c>
      <c r="B27" s="16" t="s">
        <v>20</v>
      </c>
      <c r="D27" s="17"/>
      <c r="F27" s="17"/>
    </row>
    <row r="28" customFormat="false" ht="24" hidden="false" customHeight="true" outlineLevel="0" collapsed="false">
      <c r="B28" s="19" t="s">
        <v>21</v>
      </c>
      <c r="D28" s="17"/>
      <c r="F28" s="20" t="n">
        <v>1</v>
      </c>
    </row>
    <row r="29" customFormat="false" ht="24" hidden="false" customHeight="true" outlineLevel="0" collapsed="false">
      <c r="A29" s="16" t="s">
        <v>9</v>
      </c>
      <c r="B29" s="19"/>
      <c r="D29" s="17"/>
      <c r="F29" s="17" t="n">
        <f aca="false">SUM(F26:F28)</f>
        <v>2916605097.33</v>
      </c>
    </row>
    <row r="30" customFormat="false" ht="24" hidden="false" customHeight="true" outlineLevel="0" collapsed="false">
      <c r="A30" s="18" t="s">
        <v>22</v>
      </c>
      <c r="D30" s="17"/>
      <c r="F30" s="17"/>
    </row>
    <row r="31" customFormat="false" ht="24" hidden="false" customHeight="true" outlineLevel="0" collapsed="false">
      <c r="B31" s="21" t="s">
        <v>23</v>
      </c>
      <c r="C31" s="22"/>
      <c r="D31" s="23" t="n">
        <v>2954212.44</v>
      </c>
      <c r="F31" s="24"/>
    </row>
    <row r="32" customFormat="false" ht="24" hidden="false" customHeight="true" outlineLevel="0" collapsed="false">
      <c r="B32" s="21" t="s">
        <v>24</v>
      </c>
      <c r="D32" s="23" t="n">
        <v>90998.4</v>
      </c>
      <c r="F32" s="24"/>
    </row>
    <row r="33" customFormat="false" ht="24" hidden="false" customHeight="true" outlineLevel="0" collapsed="false">
      <c r="B33" s="21" t="s">
        <v>25</v>
      </c>
      <c r="D33" s="23" t="n">
        <v>416321.34</v>
      </c>
      <c r="F33" s="24"/>
    </row>
    <row r="34" customFormat="false" ht="24" hidden="false" customHeight="true" outlineLevel="0" collapsed="false">
      <c r="B34" s="21" t="s">
        <v>26</v>
      </c>
      <c r="D34" s="23" t="n">
        <v>57009.5</v>
      </c>
      <c r="F34" s="24"/>
    </row>
    <row r="35" customFormat="false" ht="24" hidden="false" customHeight="true" outlineLevel="0" collapsed="false">
      <c r="B35" s="21" t="s">
        <v>27</v>
      </c>
      <c r="D35" s="23" t="n">
        <v>627774</v>
      </c>
      <c r="F35" s="24"/>
    </row>
    <row r="36" customFormat="false" ht="24" hidden="false" customHeight="true" outlineLevel="0" collapsed="false">
      <c r="B36" s="21" t="s">
        <v>28</v>
      </c>
      <c r="D36" s="23" t="n">
        <v>222347.32</v>
      </c>
      <c r="F36" s="24"/>
    </row>
    <row r="37" customFormat="false" ht="24" hidden="false" customHeight="true" outlineLevel="0" collapsed="false">
      <c r="B37" s="21" t="s">
        <v>29</v>
      </c>
      <c r="D37" s="23" t="n">
        <v>12142.35</v>
      </c>
      <c r="F37" s="24"/>
    </row>
    <row r="38" customFormat="false" ht="24" hidden="false" customHeight="true" outlineLevel="0" collapsed="false">
      <c r="B38" s="25" t="s">
        <v>30</v>
      </c>
      <c r="D38" s="23" t="n">
        <v>874417.11</v>
      </c>
      <c r="F38" s="24"/>
    </row>
    <row r="39" customFormat="false" ht="24" hidden="false" customHeight="true" outlineLevel="0" collapsed="false">
      <c r="B39" s="25" t="s">
        <v>31</v>
      </c>
      <c r="D39" s="23" t="n">
        <v>24894815.48</v>
      </c>
      <c r="F39" s="24"/>
    </row>
    <row r="40" customFormat="false" ht="24" hidden="false" customHeight="true" outlineLevel="0" collapsed="false">
      <c r="B40" s="25" t="s">
        <v>32</v>
      </c>
      <c r="D40" s="23" t="n">
        <v>233573.97</v>
      </c>
      <c r="F40" s="24"/>
    </row>
    <row r="41" customFormat="false" ht="24" hidden="false" customHeight="true" outlineLevel="0" collapsed="false">
      <c r="B41" s="25" t="s">
        <v>33</v>
      </c>
      <c r="D41" s="23" t="n">
        <v>74313528.35</v>
      </c>
      <c r="F41" s="24"/>
    </row>
    <row r="42" customFormat="false" ht="24" hidden="false" customHeight="true" outlineLevel="0" collapsed="false">
      <c r="B42" s="25" t="s">
        <v>34</v>
      </c>
      <c r="D42" s="23" t="n">
        <v>125000</v>
      </c>
      <c r="F42" s="24"/>
    </row>
    <row r="43" customFormat="false" ht="24" hidden="false" customHeight="true" outlineLevel="0" collapsed="false">
      <c r="B43" s="26" t="s">
        <v>35</v>
      </c>
      <c r="D43" s="23" t="n">
        <v>17945</v>
      </c>
      <c r="F43" s="24"/>
    </row>
    <row r="44" customFormat="false" ht="24" hidden="false" customHeight="true" outlineLevel="0" collapsed="false">
      <c r="B44" s="26" t="s">
        <v>36</v>
      </c>
      <c r="D44" s="27" t="n">
        <f aca="false">18884231.76+883042.98</f>
        <v>19767274.74</v>
      </c>
    </row>
    <row r="45" customFormat="false" ht="24" hidden="false" customHeight="true" outlineLevel="0" collapsed="false">
      <c r="B45" s="26" t="s">
        <v>37</v>
      </c>
      <c r="D45" s="27" t="n">
        <f aca="false">10825698.51+719399</f>
        <v>11545097.51</v>
      </c>
    </row>
    <row r="46" customFormat="false" ht="24" hidden="false" customHeight="true" outlineLevel="0" collapsed="false">
      <c r="B46" s="26" t="s">
        <v>38</v>
      </c>
      <c r="D46" s="27" t="n">
        <f aca="false">4132380.42+38990</f>
        <v>4171370.42</v>
      </c>
    </row>
    <row r="47" customFormat="false" ht="24" hidden="false" customHeight="true" outlineLevel="0" collapsed="false">
      <c r="B47" s="26" t="s">
        <v>39</v>
      </c>
      <c r="D47" s="27" t="n">
        <f aca="false">4884029.84+159429</f>
        <v>5043458.84</v>
      </c>
    </row>
    <row r="48" customFormat="false" ht="24" hidden="false" customHeight="true" outlineLevel="0" collapsed="false">
      <c r="A48" s="3" t="s">
        <v>40</v>
      </c>
      <c r="B48" s="3"/>
      <c r="F48" s="5"/>
      <c r="G48" s="5"/>
      <c r="H48" s="5"/>
      <c r="I48" s="5"/>
      <c r="J48" s="5"/>
      <c r="K48" s="5"/>
      <c r="L48" s="5"/>
      <c r="M48" s="6"/>
      <c r="N48" s="6"/>
    </row>
    <row r="49" customFormat="false" ht="24" hidden="false" customHeight="true" outlineLevel="0" collapsed="false">
      <c r="A49" s="18" t="s">
        <v>41</v>
      </c>
      <c r="B49" s="26" t="s">
        <v>42</v>
      </c>
      <c r="D49" s="27" t="n">
        <f aca="false">16067255.1+570341.33</f>
        <v>16637596.43</v>
      </c>
    </row>
    <row r="50" customFormat="false" ht="24" hidden="false" customHeight="true" outlineLevel="0" collapsed="false">
      <c r="B50" s="26" t="s">
        <v>43</v>
      </c>
      <c r="D50" s="27" t="n">
        <v>148317.89</v>
      </c>
    </row>
    <row r="51" customFormat="false" ht="24" hidden="false" customHeight="true" outlineLevel="0" collapsed="false">
      <c r="B51" s="26" t="s">
        <v>44</v>
      </c>
      <c r="D51" s="27" t="n">
        <f aca="false">1819766.72+417881.82</f>
        <v>2237648.54</v>
      </c>
    </row>
    <row r="52" customFormat="false" ht="24" hidden="false" customHeight="true" outlineLevel="0" collapsed="false">
      <c r="B52" s="19" t="s">
        <v>45</v>
      </c>
      <c r="D52" s="27" t="n">
        <v>920909.06</v>
      </c>
    </row>
    <row r="53" customFormat="false" ht="24" hidden="false" customHeight="true" outlineLevel="0" collapsed="false">
      <c r="B53" s="26" t="s">
        <v>46</v>
      </c>
      <c r="D53" s="27" t="n">
        <f aca="false">4706941.39+1123855310.75</f>
        <v>1128562252.14</v>
      </c>
      <c r="F53" s="26"/>
    </row>
    <row r="54" customFormat="false" ht="24" hidden="false" customHeight="true" outlineLevel="0" collapsed="false">
      <c r="B54" s="26" t="s">
        <v>47</v>
      </c>
      <c r="D54" s="27" t="n">
        <v>140000</v>
      </c>
      <c r="F54" s="26"/>
    </row>
    <row r="55" customFormat="false" ht="24" hidden="false" customHeight="true" outlineLevel="0" collapsed="false">
      <c r="B55" s="26" t="s">
        <v>48</v>
      </c>
      <c r="D55" s="27" t="n">
        <f aca="false">13024715+220503766.38</f>
        <v>233528481.38</v>
      </c>
      <c r="F55" s="26"/>
    </row>
    <row r="56" customFormat="false" ht="24" hidden="false" customHeight="true" outlineLevel="0" collapsed="false">
      <c r="B56" s="26" t="s">
        <v>49</v>
      </c>
      <c r="D56" s="27" t="n">
        <v>71081743</v>
      </c>
      <c r="F56" s="26"/>
    </row>
    <row r="57" customFormat="false" ht="24" hidden="false" customHeight="true" outlineLevel="0" collapsed="false">
      <c r="B57" s="26" t="s">
        <v>50</v>
      </c>
      <c r="D57" s="27" t="n">
        <v>297507854</v>
      </c>
      <c r="F57" s="26"/>
    </row>
    <row r="58" customFormat="false" ht="24" hidden="false" customHeight="true" outlineLevel="0" collapsed="false">
      <c r="B58" s="26" t="s">
        <v>51</v>
      </c>
      <c r="D58" s="27" t="n">
        <f aca="false">1676615+934200+993753+261300</f>
        <v>3865868</v>
      </c>
      <c r="F58" s="26"/>
    </row>
    <row r="59" customFormat="false" ht="24" hidden="false" customHeight="true" outlineLevel="0" collapsed="false">
      <c r="B59" s="26" t="s">
        <v>52</v>
      </c>
      <c r="D59" s="27" t="n">
        <f aca="false">5054336.41+600000+569173.29+3262306.46</f>
        <v>9485816.16</v>
      </c>
      <c r="F59" s="26"/>
    </row>
    <row r="60" customFormat="false" ht="24" hidden="false" customHeight="true" outlineLevel="0" collapsed="false">
      <c r="B60" s="26" t="s">
        <v>53</v>
      </c>
      <c r="D60" s="28" t="n">
        <f aca="false">22116.78+195739.54</f>
        <v>217856.32</v>
      </c>
      <c r="F60" s="29" t="n">
        <f aca="false">SUM(D31:D60)</f>
        <v>1909701629.69</v>
      </c>
    </row>
    <row r="61" customFormat="false" ht="24" hidden="false" customHeight="true" outlineLevel="0" collapsed="false">
      <c r="A61" s="16" t="s">
        <v>16</v>
      </c>
      <c r="F61" s="30" t="n">
        <f aca="false">+F29-F60</f>
        <v>1006903467.64</v>
      </c>
    </row>
    <row r="62" customFormat="false" ht="21" hidden="false" customHeight="true" outlineLevel="0" collapsed="false"/>
    <row r="63" customFormat="false" ht="21" hidden="false" customHeight="false" outlineLevel="0" collapsed="false">
      <c r="B63" s="16" t="s">
        <v>54</v>
      </c>
    </row>
    <row r="64" customFormat="false" ht="21" hidden="false" customHeight="false" outlineLevel="0" collapsed="false">
      <c r="B64" s="1" t="s">
        <v>55</v>
      </c>
    </row>
    <row r="65" customFormat="false" ht="21" hidden="false" customHeight="false" outlineLevel="0" collapsed="false">
      <c r="B65" s="1" t="s">
        <v>56</v>
      </c>
    </row>
    <row r="66" customFormat="false" ht="21" hidden="false" customHeight="false" outlineLevel="0" collapsed="false">
      <c r="B66" s="1" t="s">
        <v>57</v>
      </c>
    </row>
    <row r="67" customFormat="false" ht="21" hidden="false" customHeight="false" outlineLevel="0" collapsed="false">
      <c r="B67" s="16" t="s">
        <v>58</v>
      </c>
    </row>
    <row r="68" customFormat="false" ht="21" hidden="false" customHeight="false" outlineLevel="0" collapsed="false">
      <c r="B68" s="1" t="s">
        <v>59</v>
      </c>
    </row>
  </sheetData>
  <mergeCells count="11">
    <mergeCell ref="A1:F1"/>
    <mergeCell ref="A2:F2"/>
    <mergeCell ref="A3:F3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5" width="24.13"/>
    <col collapsed="false" customWidth="true" hidden="false" outlineLevel="0" max="2" min="2" style="279" width="13.99"/>
    <col collapsed="false" customWidth="true" hidden="false" outlineLevel="0" max="3" min="3" style="279" width="14.41"/>
    <col collapsed="false" customWidth="true" hidden="false" outlineLevel="0" max="4" min="4" style="279" width="12.85"/>
    <col collapsed="false" customWidth="true" hidden="false" outlineLevel="0" max="5" min="5" style="279" width="13.28"/>
    <col collapsed="false" customWidth="true" hidden="false" outlineLevel="0" max="6" min="6" style="280" width="14.85"/>
    <col collapsed="false" customWidth="true" hidden="false" outlineLevel="0" max="7" min="7" style="277" width="8.14"/>
    <col collapsed="false" customWidth="true" hidden="false" outlineLevel="0" max="8" min="8" style="281" width="7.14"/>
    <col collapsed="false" customWidth="true" hidden="false" outlineLevel="0" max="9" min="9" style="280" width="12.99"/>
    <col collapsed="false" customWidth="true" hidden="false" outlineLevel="0" max="10" min="10" style="279" width="14.85"/>
    <col collapsed="false" customWidth="true" hidden="false" outlineLevel="0" max="11" min="11" style="279" width="16.56"/>
    <col collapsed="false" customWidth="true" hidden="false" outlineLevel="0" max="12" min="12" style="279" width="12.7"/>
    <col collapsed="false" customWidth="true" hidden="false" outlineLevel="0" max="13" min="13" style="279" width="13.85"/>
    <col collapsed="false" customWidth="true" hidden="false" outlineLevel="0" max="14" min="14" style="280" width="15.99"/>
    <col collapsed="false" customWidth="true" hidden="false" outlineLevel="0" max="15" min="15" style="277" width="7.14"/>
    <col collapsed="false" customWidth="true" hidden="false" outlineLevel="0" max="16" min="16" style="281" width="5.71"/>
    <col collapsed="false" customWidth="true" hidden="false" outlineLevel="0" max="17" min="17" style="280" width="13.56"/>
    <col collapsed="false" customWidth="true" hidden="false" outlineLevel="0" max="18" min="18" style="276" width="8.99"/>
    <col collapsed="false" customWidth="true" hidden="false" outlineLevel="0" max="19" min="19" style="278" width="7.85"/>
    <col collapsed="false" customWidth="true" hidden="false" outlineLevel="0" max="20" min="20" style="276" width="8.85"/>
    <col collapsed="false" customWidth="false" hidden="false" outlineLevel="0" max="257" min="21" style="275" width="9.14"/>
  </cols>
  <sheetData>
    <row r="1" s="475" customFormat="true" ht="26.25" hidden="false" customHeight="false" outlineLevel="0" collapsed="false">
      <c r="A1" s="282" t="s">
        <v>14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s="475" customFormat="true" ht="26.25" hidden="false" customHeight="false" outlineLevel="0" collapsed="false">
      <c r="A2" s="476" t="s">
        <v>266</v>
      </c>
      <c r="B2" s="476"/>
      <c r="C2" s="476"/>
      <c r="D2" s="476"/>
      <c r="E2" s="476"/>
      <c r="F2" s="476"/>
      <c r="G2" s="476"/>
      <c r="H2" s="476"/>
      <c r="I2" s="476"/>
      <c r="J2" s="285"/>
      <c r="K2" s="285"/>
      <c r="L2" s="285"/>
      <c r="M2" s="285"/>
      <c r="N2" s="285"/>
      <c r="O2" s="285"/>
      <c r="P2" s="285"/>
      <c r="Q2" s="285"/>
      <c r="R2" s="477"/>
      <c r="S2" s="477"/>
      <c r="T2" s="477"/>
    </row>
    <row r="3" s="386" customFormat="true" ht="21.75" hidden="false" customHeight="false" outlineLevel="0" collapsed="false">
      <c r="A3" s="478"/>
      <c r="B3" s="479"/>
      <c r="C3" s="479"/>
      <c r="D3" s="479"/>
      <c r="E3" s="479"/>
      <c r="F3" s="479"/>
      <c r="G3" s="479"/>
      <c r="H3" s="479"/>
      <c r="I3" s="479"/>
      <c r="J3" s="480"/>
      <c r="K3" s="480"/>
      <c r="L3" s="480"/>
      <c r="M3" s="480"/>
      <c r="N3" s="480"/>
      <c r="O3" s="480"/>
      <c r="P3" s="480"/>
      <c r="Q3" s="480"/>
      <c r="R3" s="164" t="s">
        <v>4</v>
      </c>
      <c r="S3" s="164"/>
      <c r="T3" s="164"/>
    </row>
    <row r="4" customFormat="false" ht="19.5" hidden="false" customHeight="true" outlineLevel="0" collapsed="false">
      <c r="A4" s="481" t="s">
        <v>138</v>
      </c>
      <c r="B4" s="482" t="s">
        <v>267</v>
      </c>
      <c r="C4" s="482"/>
      <c r="D4" s="482"/>
      <c r="E4" s="482"/>
      <c r="F4" s="482"/>
      <c r="G4" s="482"/>
      <c r="H4" s="482"/>
      <c r="I4" s="482"/>
      <c r="J4" s="482" t="s">
        <v>268</v>
      </c>
      <c r="K4" s="482"/>
      <c r="L4" s="482"/>
      <c r="M4" s="482"/>
      <c r="N4" s="482"/>
      <c r="O4" s="482"/>
      <c r="P4" s="482"/>
      <c r="Q4" s="482"/>
      <c r="R4" s="482" t="s">
        <v>217</v>
      </c>
      <c r="S4" s="482"/>
      <c r="T4" s="482"/>
    </row>
    <row r="5" s="490" customFormat="true" ht="75.75" hidden="false" customHeight="false" outlineLevel="0" collapsed="false">
      <c r="A5" s="481"/>
      <c r="B5" s="483" t="s">
        <v>269</v>
      </c>
      <c r="C5" s="484" t="s">
        <v>270</v>
      </c>
      <c r="D5" s="484" t="s">
        <v>8</v>
      </c>
      <c r="E5" s="484" t="s">
        <v>86</v>
      </c>
      <c r="F5" s="484" t="s">
        <v>87</v>
      </c>
      <c r="G5" s="485" t="s">
        <v>149</v>
      </c>
      <c r="H5" s="486" t="s">
        <v>89</v>
      </c>
      <c r="I5" s="487" t="s">
        <v>90</v>
      </c>
      <c r="J5" s="483" t="s">
        <v>269</v>
      </c>
      <c r="K5" s="484" t="s">
        <v>270</v>
      </c>
      <c r="L5" s="484" t="s">
        <v>8</v>
      </c>
      <c r="M5" s="484" t="s">
        <v>86</v>
      </c>
      <c r="N5" s="484" t="s">
        <v>87</v>
      </c>
      <c r="O5" s="485" t="s">
        <v>149</v>
      </c>
      <c r="P5" s="486" t="s">
        <v>89</v>
      </c>
      <c r="Q5" s="487" t="s">
        <v>90</v>
      </c>
      <c r="R5" s="488" t="s">
        <v>271</v>
      </c>
      <c r="S5" s="488" t="s">
        <v>272</v>
      </c>
      <c r="T5" s="489" t="s">
        <v>273</v>
      </c>
    </row>
    <row r="6" s="490" customFormat="true" ht="18.75" hidden="false" customHeight="false" outlineLevel="0" collapsed="false">
      <c r="A6" s="491"/>
      <c r="B6" s="492"/>
      <c r="C6" s="493"/>
      <c r="D6" s="493"/>
      <c r="E6" s="493"/>
      <c r="F6" s="494"/>
      <c r="G6" s="495"/>
      <c r="H6" s="496"/>
      <c r="I6" s="497"/>
      <c r="J6" s="492"/>
      <c r="K6" s="493"/>
      <c r="L6" s="493"/>
      <c r="M6" s="493"/>
      <c r="N6" s="494"/>
      <c r="O6" s="495"/>
      <c r="P6" s="496"/>
      <c r="Q6" s="497"/>
      <c r="R6" s="498"/>
      <c r="S6" s="499"/>
      <c r="T6" s="500"/>
    </row>
    <row r="7" customFormat="false" ht="21" hidden="false" customHeight="true" outlineLevel="0" collapsed="false">
      <c r="A7" s="501" t="s">
        <v>274</v>
      </c>
      <c r="B7" s="404" t="n">
        <v>92522579.45</v>
      </c>
      <c r="C7" s="399" t="n">
        <v>180924221.47</v>
      </c>
      <c r="D7" s="399" t="n">
        <v>4162833.19</v>
      </c>
      <c r="E7" s="399" t="n">
        <v>11412955.11</v>
      </c>
      <c r="F7" s="410" t="n">
        <v>289022589.22</v>
      </c>
      <c r="G7" s="502" t="n">
        <v>32</v>
      </c>
      <c r="H7" s="503" t="s">
        <v>127</v>
      </c>
      <c r="I7" s="403" t="n">
        <v>9031955.913125</v>
      </c>
      <c r="J7" s="404" t="n">
        <f aca="false">'ตารางที่ 6'!C9</f>
        <v>102878176.5</v>
      </c>
      <c r="K7" s="399" t="n">
        <f aca="false">'ตารางที่ 6'!D9</f>
        <v>888374040.02</v>
      </c>
      <c r="L7" s="399" t="n">
        <f aca="false">'ตารางที่ 6'!E9</f>
        <v>4503952.73</v>
      </c>
      <c r="M7" s="399" t="n">
        <f aca="false">'ตารางที่ 6'!F9</f>
        <v>11147298.39</v>
      </c>
      <c r="N7" s="410" t="n">
        <f aca="false">SUM(J7:M7)</f>
        <v>1006903467.64</v>
      </c>
      <c r="O7" s="502" t="n">
        <v>14</v>
      </c>
      <c r="P7" s="503" t="s">
        <v>127</v>
      </c>
      <c r="Q7" s="403" t="n">
        <f aca="false">+N7/O7</f>
        <v>71921676.26</v>
      </c>
      <c r="R7" s="504" t="n">
        <f aca="false">(+N7-F7)/F7*100</f>
        <v>248.38227363383</v>
      </c>
      <c r="S7" s="504" t="n">
        <f aca="false">+(O7-G7)*100/G7</f>
        <v>-56.25</v>
      </c>
      <c r="T7" s="505" t="n">
        <f aca="false">(+Q7-I7)/I7*100</f>
        <v>696.302339734468</v>
      </c>
    </row>
    <row r="8" customFormat="false" ht="21" hidden="false" customHeight="true" outlineLevel="0" collapsed="false">
      <c r="A8" s="506" t="s">
        <v>275</v>
      </c>
      <c r="B8" s="404"/>
      <c r="C8" s="399"/>
      <c r="D8" s="399"/>
      <c r="E8" s="399"/>
      <c r="F8" s="410"/>
      <c r="G8" s="424"/>
      <c r="H8" s="507"/>
      <c r="I8" s="403"/>
      <c r="J8" s="404"/>
      <c r="K8" s="399"/>
      <c r="L8" s="399"/>
      <c r="M8" s="399"/>
      <c r="N8" s="410"/>
      <c r="O8" s="424"/>
      <c r="P8" s="507"/>
      <c r="Q8" s="403"/>
      <c r="R8" s="504"/>
      <c r="S8" s="508"/>
      <c r="T8" s="505"/>
    </row>
    <row r="9" customFormat="false" ht="21" hidden="false" customHeight="true" outlineLevel="0" collapsed="false">
      <c r="A9" s="506" t="s">
        <v>276</v>
      </c>
      <c r="B9" s="404"/>
      <c r="C9" s="399"/>
      <c r="D9" s="399"/>
      <c r="E9" s="399"/>
      <c r="F9" s="410"/>
      <c r="G9" s="424"/>
      <c r="H9" s="507"/>
      <c r="I9" s="403"/>
      <c r="J9" s="404"/>
      <c r="K9" s="399"/>
      <c r="L9" s="399"/>
      <c r="M9" s="399"/>
      <c r="N9" s="410"/>
      <c r="O9" s="424"/>
      <c r="P9" s="507"/>
      <c r="Q9" s="403"/>
      <c r="R9" s="509"/>
      <c r="S9" s="508"/>
      <c r="T9" s="510"/>
    </row>
    <row r="10" customFormat="false" ht="21" hidden="false" customHeight="true" outlineLevel="0" collapsed="false">
      <c r="A10" s="506" t="s">
        <v>277</v>
      </c>
      <c r="B10" s="413"/>
      <c r="C10" s="414"/>
      <c r="D10" s="414"/>
      <c r="E10" s="414"/>
      <c r="F10" s="511"/>
      <c r="G10" s="415"/>
      <c r="H10" s="512"/>
      <c r="I10" s="417"/>
      <c r="J10" s="413"/>
      <c r="K10" s="414"/>
      <c r="L10" s="414"/>
      <c r="M10" s="414"/>
      <c r="N10" s="511"/>
      <c r="O10" s="415"/>
      <c r="P10" s="512"/>
      <c r="Q10" s="417"/>
      <c r="R10" s="513"/>
      <c r="S10" s="514"/>
      <c r="T10" s="515"/>
    </row>
    <row r="11" customFormat="false" ht="21" hidden="false" customHeight="true" outlineLevel="0" collapsed="false">
      <c r="A11" s="516"/>
      <c r="B11" s="517"/>
      <c r="C11" s="518"/>
      <c r="D11" s="518"/>
      <c r="E11" s="518"/>
      <c r="F11" s="519"/>
      <c r="G11" s="520"/>
      <c r="H11" s="521"/>
      <c r="I11" s="522"/>
      <c r="J11" s="517"/>
      <c r="K11" s="518"/>
      <c r="L11" s="518"/>
      <c r="M11" s="518"/>
      <c r="N11" s="519"/>
      <c r="O11" s="520"/>
      <c r="P11" s="521"/>
      <c r="Q11" s="522"/>
      <c r="R11" s="523"/>
      <c r="S11" s="524"/>
      <c r="T11" s="525"/>
    </row>
    <row r="12" s="535" customFormat="true" ht="19.5" hidden="false" customHeight="false" outlineLevel="0" collapsed="false">
      <c r="A12" s="526" t="s">
        <v>16</v>
      </c>
      <c r="B12" s="527" t="n">
        <v>92522579.45</v>
      </c>
      <c r="C12" s="528" t="n">
        <v>180924221.47</v>
      </c>
      <c r="D12" s="528" t="n">
        <v>4162833.19</v>
      </c>
      <c r="E12" s="528" t="n">
        <v>11412955.11</v>
      </c>
      <c r="F12" s="528" t="n">
        <v>289022589.22</v>
      </c>
      <c r="G12" s="529" t="n">
        <v>32</v>
      </c>
      <c r="H12" s="530" t="s">
        <v>127</v>
      </c>
      <c r="I12" s="531" t="n">
        <v>9031955.913125</v>
      </c>
      <c r="J12" s="527" t="n">
        <f aca="false">+J7</f>
        <v>102878176.5</v>
      </c>
      <c r="K12" s="528" t="n">
        <f aca="false">+K7</f>
        <v>888374040.02</v>
      </c>
      <c r="L12" s="528" t="n">
        <f aca="false">+L7</f>
        <v>4503952.73</v>
      </c>
      <c r="M12" s="528" t="n">
        <f aca="false">+M7</f>
        <v>11147298.39</v>
      </c>
      <c r="N12" s="528" t="n">
        <f aca="false">+N7</f>
        <v>1006903467.64</v>
      </c>
      <c r="O12" s="529" t="n">
        <f aca="false">+O7</f>
        <v>14</v>
      </c>
      <c r="P12" s="530" t="str">
        <f aca="false">+P7</f>
        <v>เรื่อง</v>
      </c>
      <c r="Q12" s="531" t="n">
        <f aca="false">+Q7</f>
        <v>71921676.26</v>
      </c>
      <c r="R12" s="532" t="n">
        <f aca="false">SUM(R7:R11)</f>
        <v>248.38227363383</v>
      </c>
      <c r="S12" s="533" t="n">
        <f aca="false">SUM(S7:S11)</f>
        <v>-56.25</v>
      </c>
      <c r="T12" s="534" t="n">
        <f aca="false">SUM(T7:T11)</f>
        <v>696.302339734468</v>
      </c>
    </row>
    <row r="13" s="535" customFormat="true" ht="19.5" hidden="false" customHeight="false" outlineLevel="0" collapsed="false">
      <c r="A13" s="536"/>
      <c r="B13" s="371"/>
      <c r="C13" s="371"/>
      <c r="D13" s="371"/>
      <c r="E13" s="371"/>
      <c r="F13" s="371"/>
      <c r="G13" s="277"/>
      <c r="H13" s="536"/>
      <c r="I13" s="371"/>
      <c r="J13" s="371"/>
      <c r="K13" s="371"/>
      <c r="L13" s="371"/>
      <c r="M13" s="371"/>
      <c r="N13" s="371"/>
      <c r="O13" s="277"/>
      <c r="P13" s="536"/>
      <c r="Q13" s="371"/>
      <c r="R13" s="537"/>
      <c r="S13" s="538"/>
      <c r="T13" s="537"/>
    </row>
    <row r="15" s="373" customFormat="true" ht="28.5" hidden="false" customHeight="false" outlineLevel="0" collapsed="false">
      <c r="A15" s="539" t="s">
        <v>278</v>
      </c>
      <c r="B15" s="253"/>
      <c r="C15" s="253"/>
      <c r="D15" s="253"/>
      <c r="E15" s="253"/>
      <c r="F15" s="253"/>
      <c r="G15" s="253"/>
      <c r="H15" s="253"/>
      <c r="I15" s="253"/>
      <c r="J15" s="249"/>
      <c r="K15" s="249"/>
      <c r="L15" s="249"/>
      <c r="M15" s="249"/>
      <c r="N15" s="253"/>
      <c r="O15" s="255"/>
      <c r="P15" s="540"/>
      <c r="Q15" s="253"/>
      <c r="R15" s="541"/>
      <c r="S15" s="256"/>
      <c r="T15" s="541"/>
    </row>
    <row r="16" s="373" customFormat="true" ht="28.5" hidden="false" customHeight="false" outlineLevel="0" collapsed="false">
      <c r="A16" s="542" t="s">
        <v>279</v>
      </c>
      <c r="B16" s="542"/>
      <c r="C16" s="542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253"/>
      <c r="O16" s="255"/>
      <c r="P16" s="540"/>
      <c r="Q16" s="253"/>
      <c r="R16" s="541"/>
      <c r="S16" s="256"/>
      <c r="T16" s="541"/>
    </row>
    <row r="17" s="373" customFormat="true" ht="93.75" hidden="false" customHeight="true" outlineLevel="0" collapsed="false">
      <c r="A17" s="378" t="s">
        <v>280</v>
      </c>
      <c r="B17" s="378" t="s">
        <v>182</v>
      </c>
      <c r="C17" s="543" t="s">
        <v>281</v>
      </c>
      <c r="D17" s="543"/>
      <c r="E17" s="543"/>
      <c r="F17" s="543"/>
      <c r="G17" s="543"/>
      <c r="H17" s="543"/>
      <c r="I17" s="543"/>
      <c r="J17" s="543"/>
      <c r="K17" s="543"/>
      <c r="L17" s="543"/>
      <c r="M17" s="543"/>
      <c r="N17" s="543"/>
      <c r="O17" s="543"/>
      <c r="P17" s="543"/>
      <c r="Q17" s="543"/>
      <c r="R17" s="543"/>
      <c r="S17" s="543"/>
      <c r="T17" s="543"/>
    </row>
    <row r="18" s="373" customFormat="true" ht="28.5" hidden="false" customHeight="false" outlineLevel="0" collapsed="false">
      <c r="A18" s="544"/>
      <c r="B18" s="545"/>
      <c r="C18" s="546"/>
      <c r="D18" s="546"/>
      <c r="E18" s="377"/>
      <c r="F18" s="267"/>
      <c r="G18" s="268"/>
      <c r="H18" s="376"/>
      <c r="I18" s="267"/>
      <c r="J18" s="377"/>
      <c r="K18" s="377"/>
      <c r="L18" s="377"/>
      <c r="M18" s="377"/>
      <c r="N18" s="267"/>
      <c r="O18" s="268"/>
      <c r="P18" s="376"/>
      <c r="Q18" s="267"/>
      <c r="R18" s="375"/>
      <c r="S18" s="269"/>
      <c r="T18" s="375"/>
    </row>
    <row r="19" s="373" customFormat="true" ht="28.5" hidden="false" customHeight="false" outlineLevel="0" collapsed="false">
      <c r="B19" s="547"/>
      <c r="C19" s="382"/>
      <c r="D19" s="377"/>
      <c r="E19" s="377"/>
      <c r="F19" s="267"/>
      <c r="G19" s="268"/>
      <c r="H19" s="376"/>
      <c r="I19" s="267"/>
      <c r="J19" s="377"/>
      <c r="K19" s="377"/>
      <c r="L19" s="377"/>
      <c r="M19" s="377"/>
      <c r="N19" s="267"/>
      <c r="O19" s="268"/>
      <c r="P19" s="376"/>
      <c r="Q19" s="267"/>
      <c r="R19" s="375"/>
      <c r="S19" s="269"/>
      <c r="T19" s="375"/>
    </row>
    <row r="20" s="386" customFormat="true" ht="21" hidden="false" customHeight="false" outlineLevel="0" collapsed="false">
      <c r="B20" s="548"/>
      <c r="C20" s="153"/>
      <c r="D20" s="153"/>
      <c r="E20" s="274"/>
      <c r="F20" s="154"/>
      <c r="G20" s="273"/>
      <c r="I20" s="154"/>
      <c r="J20" s="549"/>
      <c r="K20" s="153"/>
      <c r="L20" s="153"/>
      <c r="M20" s="274"/>
      <c r="N20" s="154"/>
      <c r="O20" s="273"/>
      <c r="P20" s="385"/>
      <c r="Q20" s="154"/>
      <c r="R20" s="157"/>
      <c r="S20" s="71"/>
      <c r="T20" s="157"/>
    </row>
    <row r="21" s="386" customFormat="true" ht="21" hidden="false" customHeight="false" outlineLevel="0" collapsed="false">
      <c r="B21" s="153"/>
      <c r="C21" s="153"/>
      <c r="D21" s="153"/>
      <c r="E21" s="153"/>
      <c r="F21" s="154"/>
      <c r="G21" s="273"/>
      <c r="H21" s="385"/>
      <c r="I21" s="154"/>
      <c r="J21" s="153"/>
      <c r="K21" s="153"/>
      <c r="L21" s="153"/>
      <c r="M21" s="153"/>
      <c r="N21" s="154"/>
      <c r="O21" s="273"/>
      <c r="P21" s="385"/>
      <c r="Q21" s="154"/>
      <c r="R21" s="157"/>
      <c r="S21" s="71"/>
      <c r="T21" s="157"/>
    </row>
    <row r="43" customFormat="false" ht="18.75" hidden="false" customHeight="false" outlineLevel="0" collapsed="false">
      <c r="E43" s="387"/>
      <c r="M43" s="387"/>
    </row>
    <row r="44" customFormat="false" ht="18.75" hidden="false" customHeight="false" outlineLevel="0" collapsed="false">
      <c r="E44" s="387"/>
      <c r="M44" s="387"/>
    </row>
    <row r="45" customFormat="false" ht="18.75" hidden="false" customHeight="false" outlineLevel="0" collapsed="false">
      <c r="E45" s="387"/>
      <c r="M45" s="387"/>
    </row>
  </sheetData>
  <mergeCells count="10">
    <mergeCell ref="A1:T1"/>
    <mergeCell ref="A2:I2"/>
    <mergeCell ref="J2:Q2"/>
    <mergeCell ref="R2:T2"/>
    <mergeCell ref="R3:T3"/>
    <mergeCell ref="A4:A5"/>
    <mergeCell ref="B4:I4"/>
    <mergeCell ref="J4:Q4"/>
    <mergeCell ref="R4:T4"/>
    <mergeCell ref="C17:T17"/>
  </mergeCells>
  <printOptions headings="false" gridLines="false" gridLinesSet="true" horizontalCentered="true" verticalCentered="false"/>
  <pageMargins left="0.196527777777778" right="0.196527777777778" top="0.747916666666667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W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550" width="16.7"/>
    <col collapsed="false" customWidth="true" hidden="false" outlineLevel="0" max="3" min="3" style="550" width="15.7"/>
    <col collapsed="false" customWidth="true" hidden="false" outlineLevel="0" max="4" min="4" style="550" width="19.7"/>
    <col collapsed="false" customWidth="true" hidden="false" outlineLevel="0" max="5" min="5" style="550" width="17.99"/>
    <col collapsed="false" customWidth="true" hidden="false" outlineLevel="0" max="6" min="6" style="550" width="14.7"/>
    <col collapsed="false" customWidth="true" hidden="false" outlineLevel="0" max="7" min="7" style="551" width="12.99"/>
    <col collapsed="false" customWidth="true" hidden="false" outlineLevel="0" max="8" min="8" style="550" width="18.85"/>
    <col collapsed="false" customWidth="true" hidden="false" outlineLevel="0" max="9" min="9" style="550" width="17.28"/>
    <col collapsed="false" customWidth="true" hidden="false" outlineLevel="0" max="10" min="10" style="550" width="22.14"/>
    <col collapsed="false" customWidth="true" hidden="false" outlineLevel="0" max="11" min="11" style="550" width="16.99"/>
    <col collapsed="false" customWidth="true" hidden="false" outlineLevel="0" max="12" min="12" style="550" width="15.41"/>
    <col collapsed="false" customWidth="true" hidden="false" outlineLevel="0" max="13" min="13" style="550" width="14.41"/>
    <col collapsed="false" customWidth="true" hidden="false" outlineLevel="0" max="14" min="14" style="552" width="16.7"/>
    <col collapsed="false" customWidth="true" hidden="false" outlineLevel="0" max="15" min="15" style="550" width="15.7"/>
    <col collapsed="false" customWidth="true" hidden="false" outlineLevel="0" max="16" min="16" style="550" width="19.28"/>
    <col collapsed="false" customWidth="true" hidden="false" outlineLevel="0" max="17" min="17" style="550" width="14.99"/>
    <col collapsed="false" customWidth="true" hidden="false" outlineLevel="0" max="18" min="18" style="550" width="17.85"/>
    <col collapsed="false" customWidth="true" hidden="false" outlineLevel="0" max="19" min="19" style="552" width="17.85"/>
    <col collapsed="false" customWidth="true" hidden="false" outlineLevel="0" max="20" min="20" style="550" width="16.84"/>
    <col collapsed="false" customWidth="true" hidden="false" outlineLevel="0" max="21" min="21" style="553" width="8.7"/>
    <col collapsed="false" customWidth="true" hidden="false" outlineLevel="0" max="22" min="22" style="553" width="10.41"/>
    <col collapsed="false" customWidth="true" hidden="false" outlineLevel="0" max="23" min="23" style="553" width="10.85"/>
    <col collapsed="false" customWidth="true" hidden="false" outlineLevel="0" max="25" min="24" style="1" width="16.84"/>
    <col collapsed="false" customWidth="true" hidden="false" outlineLevel="0" max="26" min="26" style="1" width="11.56"/>
    <col collapsed="false" customWidth="false" hidden="false" outlineLevel="0" max="257" min="27" style="1" width="8.99"/>
  </cols>
  <sheetData>
    <row r="1" s="556" customFormat="true" ht="30" hidden="false" customHeight="false" outlineLevel="0" collapsed="false">
      <c r="A1" s="554" t="s">
        <v>282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5"/>
    </row>
    <row r="2" s="560" customFormat="true" ht="30" hidden="false" customHeight="false" outlineLevel="0" collapsed="false">
      <c r="A2" s="557" t="s">
        <v>283</v>
      </c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8"/>
      <c r="V2" s="558"/>
      <c r="W2" s="559"/>
      <c r="X2" s="559"/>
    </row>
    <row r="3" customFormat="false" ht="21.75" hidden="false" customHeight="false" outlineLevel="0" collapsed="false">
      <c r="W3" s="561" t="s">
        <v>284</v>
      </c>
      <c r="X3" s="22"/>
    </row>
    <row r="4" s="4" customFormat="true" ht="26.25" hidden="false" customHeight="true" outlineLevel="0" collapsed="false">
      <c r="A4" s="562" t="s">
        <v>62</v>
      </c>
      <c r="B4" s="563" t="s">
        <v>285</v>
      </c>
      <c r="C4" s="563"/>
      <c r="D4" s="563"/>
      <c r="E4" s="563"/>
      <c r="F4" s="563"/>
      <c r="G4" s="563"/>
      <c r="H4" s="563"/>
      <c r="I4" s="563"/>
      <c r="J4" s="563"/>
      <c r="K4" s="564" t="s">
        <v>286</v>
      </c>
      <c r="L4" s="564"/>
      <c r="M4" s="564"/>
      <c r="N4" s="564"/>
      <c r="O4" s="564"/>
      <c r="P4" s="564"/>
      <c r="Q4" s="564"/>
      <c r="R4" s="564"/>
      <c r="S4" s="564"/>
      <c r="T4" s="564"/>
      <c r="U4" s="565" t="s">
        <v>217</v>
      </c>
      <c r="V4" s="565"/>
      <c r="W4" s="565"/>
    </row>
    <row r="5" s="4" customFormat="true" ht="23.25" hidden="false" customHeight="true" outlineLevel="0" collapsed="false">
      <c r="A5" s="562"/>
      <c r="B5" s="566" t="s">
        <v>287</v>
      </c>
      <c r="C5" s="566"/>
      <c r="D5" s="566"/>
      <c r="E5" s="567" t="s">
        <v>288</v>
      </c>
      <c r="F5" s="567"/>
      <c r="G5" s="567"/>
      <c r="H5" s="567"/>
      <c r="I5" s="567"/>
      <c r="J5" s="568" t="s">
        <v>87</v>
      </c>
      <c r="K5" s="569" t="s">
        <v>287</v>
      </c>
      <c r="L5" s="569"/>
      <c r="M5" s="569"/>
      <c r="N5" s="569"/>
      <c r="O5" s="570" t="s">
        <v>288</v>
      </c>
      <c r="P5" s="570"/>
      <c r="Q5" s="570"/>
      <c r="R5" s="570"/>
      <c r="S5" s="570"/>
      <c r="T5" s="568" t="s">
        <v>87</v>
      </c>
      <c r="U5" s="571" t="s">
        <v>289</v>
      </c>
      <c r="V5" s="572" t="s">
        <v>290</v>
      </c>
      <c r="W5" s="573" t="s">
        <v>291</v>
      </c>
    </row>
    <row r="6" s="4" customFormat="true" ht="51.75" hidden="false" customHeight="true" outlineLevel="0" collapsed="false">
      <c r="A6" s="562"/>
      <c r="B6" s="574" t="s">
        <v>292</v>
      </c>
      <c r="C6" s="575" t="s">
        <v>293</v>
      </c>
      <c r="D6" s="575" t="s">
        <v>294</v>
      </c>
      <c r="E6" s="575" t="s">
        <v>292</v>
      </c>
      <c r="F6" s="575" t="s">
        <v>295</v>
      </c>
      <c r="G6" s="576" t="s">
        <v>296</v>
      </c>
      <c r="H6" s="575" t="s">
        <v>297</v>
      </c>
      <c r="I6" s="575" t="s">
        <v>294</v>
      </c>
      <c r="J6" s="568"/>
      <c r="K6" s="577" t="s">
        <v>298</v>
      </c>
      <c r="L6" s="578" t="s">
        <v>299</v>
      </c>
      <c r="M6" s="579" t="s">
        <v>300</v>
      </c>
      <c r="N6" s="578" t="s">
        <v>301</v>
      </c>
      <c r="O6" s="578" t="s">
        <v>298</v>
      </c>
      <c r="P6" s="578" t="s">
        <v>302</v>
      </c>
      <c r="Q6" s="578" t="s">
        <v>303</v>
      </c>
      <c r="R6" s="575" t="s">
        <v>304</v>
      </c>
      <c r="S6" s="575" t="s">
        <v>294</v>
      </c>
      <c r="T6" s="568"/>
      <c r="U6" s="571"/>
      <c r="V6" s="572"/>
      <c r="W6" s="573"/>
    </row>
    <row r="7" s="4" customFormat="true" ht="54.75" hidden="false" customHeight="true" outlineLevel="0" collapsed="false">
      <c r="A7" s="562"/>
      <c r="B7" s="574"/>
      <c r="C7" s="575"/>
      <c r="D7" s="575"/>
      <c r="E7" s="575"/>
      <c r="F7" s="575"/>
      <c r="G7" s="576"/>
      <c r="H7" s="575"/>
      <c r="I7" s="575"/>
      <c r="J7" s="568"/>
      <c r="K7" s="577"/>
      <c r="L7" s="578"/>
      <c r="M7" s="579"/>
      <c r="N7" s="578"/>
      <c r="O7" s="578"/>
      <c r="P7" s="578"/>
      <c r="Q7" s="578"/>
      <c r="R7" s="575"/>
      <c r="S7" s="575"/>
      <c r="T7" s="568"/>
      <c r="U7" s="571"/>
      <c r="V7" s="572"/>
      <c r="W7" s="573"/>
    </row>
    <row r="8" s="588" customFormat="true" ht="24.95" hidden="false" customHeight="true" outlineLevel="0" collapsed="false">
      <c r="A8" s="580" t="s">
        <v>73</v>
      </c>
      <c r="B8" s="581"/>
      <c r="C8" s="582"/>
      <c r="D8" s="582"/>
      <c r="E8" s="582"/>
      <c r="F8" s="582"/>
      <c r="G8" s="582"/>
      <c r="H8" s="582"/>
      <c r="I8" s="582"/>
      <c r="J8" s="583"/>
      <c r="K8" s="581"/>
      <c r="L8" s="582"/>
      <c r="M8" s="582"/>
      <c r="N8" s="584"/>
      <c r="O8" s="582"/>
      <c r="P8" s="582"/>
      <c r="Q8" s="582"/>
      <c r="R8" s="582"/>
      <c r="S8" s="584"/>
      <c r="T8" s="583"/>
      <c r="U8" s="585"/>
      <c r="V8" s="586"/>
      <c r="W8" s="587"/>
    </row>
    <row r="9" s="598" customFormat="true" ht="43.5" hidden="false" customHeight="false" outlineLevel="0" collapsed="false">
      <c r="A9" s="589" t="s">
        <v>305</v>
      </c>
      <c r="B9" s="590" t="n">
        <v>4933924.67</v>
      </c>
      <c r="C9" s="591" t="n">
        <v>159792.22</v>
      </c>
      <c r="D9" s="592" t="n">
        <v>5097524.88</v>
      </c>
      <c r="E9" s="591" t="n">
        <v>265675.49</v>
      </c>
      <c r="F9" s="591" t="n">
        <v>266125</v>
      </c>
      <c r="G9" s="591" t="n">
        <v>396064</v>
      </c>
      <c r="H9" s="591" t="n">
        <v>34330358.82</v>
      </c>
      <c r="I9" s="592" t="n">
        <v>35254415.32</v>
      </c>
      <c r="J9" s="593" t="n">
        <v>40351940.2</v>
      </c>
      <c r="K9" s="590" t="n">
        <v>4996369.7</v>
      </c>
      <c r="L9" s="591" t="n">
        <v>159279.94</v>
      </c>
      <c r="M9" s="591" t="n">
        <v>10</v>
      </c>
      <c r="N9" s="592" t="n">
        <f aca="false">SUM(K9:M9)</f>
        <v>5155659.64</v>
      </c>
      <c r="O9" s="591" t="n">
        <v>178824.85</v>
      </c>
      <c r="P9" s="591" t="n">
        <v>1463121.6</v>
      </c>
      <c r="Q9" s="591" t="n">
        <v>93267.33</v>
      </c>
      <c r="R9" s="591" t="n">
        <v>92353280.05</v>
      </c>
      <c r="S9" s="592" t="n">
        <f aca="false">SUM(O9:R9)</f>
        <v>94088493.83</v>
      </c>
      <c r="T9" s="594" t="n">
        <f aca="false">+N9+S9</f>
        <v>99244153.47</v>
      </c>
      <c r="U9" s="595" t="n">
        <f aca="false">(N9-D9)*100/D9</f>
        <v>1.14045073576965</v>
      </c>
      <c r="V9" s="596" t="n">
        <f aca="false">(S9-I9)*100/I9</f>
        <v>166.884283786783</v>
      </c>
      <c r="W9" s="597" t="n">
        <f aca="false">(T9-J9)*100/J9</f>
        <v>145.946422843876</v>
      </c>
      <c r="Y9" s="599"/>
      <c r="Z9" s="599"/>
      <c r="AA9" s="599"/>
      <c r="AB9" s="599"/>
      <c r="AC9" s="599"/>
      <c r="AD9" s="599"/>
      <c r="AE9" s="599"/>
      <c r="AF9" s="599"/>
      <c r="AG9" s="599"/>
      <c r="AH9" s="599"/>
      <c r="AI9" s="599"/>
      <c r="AJ9" s="599"/>
      <c r="AK9" s="599"/>
      <c r="AL9" s="599"/>
      <c r="AM9" s="599"/>
    </row>
    <row r="10" s="598" customFormat="true" ht="43.5" hidden="false" customHeight="false" outlineLevel="0" collapsed="false">
      <c r="A10" s="589" t="s">
        <v>306</v>
      </c>
      <c r="B10" s="590" t="n">
        <v>3981990.02</v>
      </c>
      <c r="C10" s="591" t="n">
        <v>646280.62</v>
      </c>
      <c r="D10" s="592" t="n">
        <v>4526287.83</v>
      </c>
      <c r="E10" s="591" t="n">
        <v>161802.69</v>
      </c>
      <c r="F10" s="591" t="n">
        <v>744169.1</v>
      </c>
      <c r="G10" s="591" t="n">
        <v>25610</v>
      </c>
      <c r="H10" s="591" t="n">
        <v>9861952.13</v>
      </c>
      <c r="I10" s="592" t="n">
        <v>10895516.73</v>
      </c>
      <c r="J10" s="593" t="n">
        <v>15421804.56</v>
      </c>
      <c r="K10" s="590" t="n">
        <v>4490806.5</v>
      </c>
      <c r="L10" s="591" t="n">
        <v>1145578.37</v>
      </c>
      <c r="M10" s="591" t="n">
        <v>4</v>
      </c>
      <c r="N10" s="592" t="n">
        <f aca="false">SUM(K10:M10)</f>
        <v>5636388.87</v>
      </c>
      <c r="O10" s="591" t="n">
        <v>103838.26</v>
      </c>
      <c r="P10" s="591" t="n">
        <v>1071750.88</v>
      </c>
      <c r="Q10" s="591" t="n">
        <v>253572</v>
      </c>
      <c r="R10" s="591" t="n">
        <v>14539611.31</v>
      </c>
      <c r="S10" s="592" t="n">
        <f aca="false">SUM(O10:R10)</f>
        <v>15968772.45</v>
      </c>
      <c r="T10" s="594" t="n">
        <f aca="false">+N10+S10</f>
        <v>21605161.32</v>
      </c>
      <c r="U10" s="595" t="n">
        <f aca="false">(N10-D10)*100/D10</f>
        <v>24.5256395901805</v>
      </c>
      <c r="V10" s="596" t="n">
        <f aca="false">(S10-I10)*100/I10</f>
        <v>46.5627821581988</v>
      </c>
      <c r="W10" s="597" t="n">
        <f aca="false">(T10-J10)*100/J10</f>
        <v>40.09489768816</v>
      </c>
      <c r="X10" s="599"/>
      <c r="Y10" s="599"/>
      <c r="Z10" s="599"/>
      <c r="AA10" s="599"/>
      <c r="AB10" s="599"/>
      <c r="AC10" s="599"/>
      <c r="AD10" s="599"/>
      <c r="AE10" s="599"/>
      <c r="AF10" s="599"/>
      <c r="AG10" s="599"/>
      <c r="AH10" s="599"/>
      <c r="AI10" s="599"/>
      <c r="AJ10" s="599"/>
      <c r="AK10" s="599"/>
      <c r="AL10" s="599"/>
      <c r="AM10" s="599"/>
    </row>
    <row r="11" s="598" customFormat="true" ht="32.25" hidden="false" customHeight="true" outlineLevel="0" collapsed="false">
      <c r="A11" s="589" t="s">
        <v>307</v>
      </c>
      <c r="B11" s="590" t="n">
        <v>6138839.75</v>
      </c>
      <c r="C11" s="591" t="n">
        <v>200939.85</v>
      </c>
      <c r="D11" s="592" t="n">
        <v>6349142.05</v>
      </c>
      <c r="E11" s="591" t="n">
        <v>188753.2</v>
      </c>
      <c r="F11" s="591" t="n">
        <v>1044315</v>
      </c>
      <c r="G11" s="591" t="n">
        <v>52995</v>
      </c>
      <c r="H11" s="591" t="n">
        <v>78164631.13</v>
      </c>
      <c r="I11" s="592" t="n">
        <v>79441331.88</v>
      </c>
      <c r="J11" s="593" t="n">
        <v>85790473.93</v>
      </c>
      <c r="K11" s="590" t="n">
        <v>6960340.1</v>
      </c>
      <c r="L11" s="591" t="n">
        <v>217627.17</v>
      </c>
      <c r="M11" s="591" t="n">
        <v>2827.41</v>
      </c>
      <c r="N11" s="592" t="n">
        <f aca="false">SUM(K11:M11)</f>
        <v>7180794.68</v>
      </c>
      <c r="O11" s="591" t="n">
        <v>128290.47</v>
      </c>
      <c r="P11" s="591" t="n">
        <v>709135</v>
      </c>
      <c r="Q11" s="591" t="n">
        <v>290611.6</v>
      </c>
      <c r="R11" s="591" t="n">
        <v>101918621.72</v>
      </c>
      <c r="S11" s="592" t="n">
        <f aca="false">SUM(O11:R11)</f>
        <v>103046658.79</v>
      </c>
      <c r="T11" s="594" t="n">
        <f aca="false">+N11+S11</f>
        <v>110227453.47</v>
      </c>
      <c r="U11" s="595" t="n">
        <f aca="false">(N11-D11)*100/D11</f>
        <v>13.0986615742831</v>
      </c>
      <c r="V11" s="596" t="n">
        <f aca="false">(S11-I11)*100/I11</f>
        <v>29.7141630828358</v>
      </c>
      <c r="W11" s="597" t="n">
        <f aca="false">(T11-J11)*100/J11</f>
        <v>28.4844906672729</v>
      </c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</row>
    <row r="12" s="598" customFormat="true" ht="32.25" hidden="false" customHeight="true" outlineLevel="0" collapsed="false">
      <c r="A12" s="589" t="s">
        <v>308</v>
      </c>
      <c r="B12" s="590" t="n">
        <v>4677927.87</v>
      </c>
      <c r="C12" s="591" t="n">
        <v>211829.73</v>
      </c>
      <c r="D12" s="592" t="n">
        <v>4902980.5</v>
      </c>
      <c r="E12" s="591" t="n">
        <v>175945.9</v>
      </c>
      <c r="F12" s="591" t="n">
        <v>645099.74</v>
      </c>
      <c r="G12" s="591" t="n">
        <v>93986</v>
      </c>
      <c r="H12" s="591" t="n">
        <v>70114135.47</v>
      </c>
      <c r="I12" s="592" t="n">
        <v>71015944.21</v>
      </c>
      <c r="J12" s="593" t="n">
        <v>75918924.71</v>
      </c>
      <c r="K12" s="590" t="n">
        <v>5124366.87</v>
      </c>
      <c r="L12" s="591" t="n">
        <v>225201.19</v>
      </c>
      <c r="M12" s="591" t="n">
        <v>8</v>
      </c>
      <c r="N12" s="592" t="n">
        <f aca="false">SUM(K12:M12)</f>
        <v>5349576.06</v>
      </c>
      <c r="O12" s="591" t="n">
        <v>130483.34</v>
      </c>
      <c r="P12" s="591" t="n">
        <v>572096.22</v>
      </c>
      <c r="Q12" s="591" t="n">
        <v>405413.4</v>
      </c>
      <c r="R12" s="591" t="n">
        <v>136839210.41</v>
      </c>
      <c r="S12" s="592" t="n">
        <f aca="false">SUM(O12:R12)</f>
        <v>137947203.37</v>
      </c>
      <c r="T12" s="594" t="n">
        <f aca="false">+N12+S12</f>
        <v>143296779.43</v>
      </c>
      <c r="U12" s="595" t="n">
        <f aca="false">(N12-D12)*100/D12</f>
        <v>9.10865462344793</v>
      </c>
      <c r="V12" s="596" t="n">
        <f aca="false">(S12-I12)*100/I12</f>
        <v>94.2482141222804</v>
      </c>
      <c r="W12" s="597" t="n">
        <f aca="false">(T12-J12)*100/J12</f>
        <v>88.7497484683487</v>
      </c>
      <c r="X12" s="599"/>
      <c r="Y12" s="599"/>
      <c r="Z12" s="599"/>
      <c r="AA12" s="599"/>
      <c r="AB12" s="599"/>
      <c r="AC12" s="599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</row>
    <row r="13" s="598" customFormat="true" ht="43.5" hidden="false" customHeight="false" outlineLevel="0" collapsed="false">
      <c r="A13" s="589" t="s">
        <v>309</v>
      </c>
      <c r="B13" s="590" t="n">
        <v>4914926.25</v>
      </c>
      <c r="C13" s="591" t="n">
        <v>366976.25</v>
      </c>
      <c r="D13" s="592" t="n">
        <v>5290126.54</v>
      </c>
      <c r="E13" s="591" t="n">
        <v>122264.79</v>
      </c>
      <c r="F13" s="591" t="n">
        <v>16870</v>
      </c>
      <c r="G13" s="591" t="n">
        <v>2080</v>
      </c>
      <c r="H13" s="591" t="n">
        <v>16608661.52</v>
      </c>
      <c r="I13" s="592" t="n">
        <v>16741652.27</v>
      </c>
      <c r="J13" s="593" t="n">
        <v>22031778.81</v>
      </c>
      <c r="K13" s="590" t="n">
        <v>5177041.5</v>
      </c>
      <c r="L13" s="591" t="n">
        <v>363005.06</v>
      </c>
      <c r="M13" s="591" t="n">
        <v>15</v>
      </c>
      <c r="N13" s="592" t="n">
        <f aca="false">SUM(K13:M13)</f>
        <v>5540061.56</v>
      </c>
      <c r="O13" s="591" t="n">
        <v>121753.36</v>
      </c>
      <c r="P13" s="591" t="n">
        <v>4017319.51</v>
      </c>
      <c r="Q13" s="591" t="n">
        <v>1238249</v>
      </c>
      <c r="R13" s="591" t="n">
        <v>528854817.87</v>
      </c>
      <c r="S13" s="592" t="n">
        <f aca="false">SUM(O13:R13)</f>
        <v>534232139.74</v>
      </c>
      <c r="T13" s="594" t="n">
        <f aca="false">+N13+S13</f>
        <v>539772201.3</v>
      </c>
      <c r="U13" s="595" t="n">
        <f aca="false">(N13-D13)*100/D13</f>
        <v>4.72455655096673</v>
      </c>
      <c r="V13" s="596" t="n">
        <f aca="false">(S13-I13)*100/I13</f>
        <v>3091.03593315763</v>
      </c>
      <c r="W13" s="597" t="n">
        <f aca="false">(T13-J13)*100/J13</f>
        <v>2349.97104389503</v>
      </c>
      <c r="X13" s="599"/>
      <c r="Y13" s="599"/>
      <c r="Z13" s="599"/>
      <c r="AA13" s="599"/>
      <c r="AB13" s="599"/>
      <c r="AC13" s="599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</row>
    <row r="14" s="588" customFormat="true" ht="30.75" hidden="false" customHeight="true" outlineLevel="0" collapsed="false">
      <c r="A14" s="600" t="s">
        <v>79</v>
      </c>
      <c r="B14" s="590"/>
      <c r="C14" s="591"/>
      <c r="D14" s="592"/>
      <c r="E14" s="591"/>
      <c r="F14" s="591"/>
      <c r="G14" s="591"/>
      <c r="H14" s="591"/>
      <c r="I14" s="592"/>
      <c r="J14" s="593"/>
      <c r="K14" s="590"/>
      <c r="L14" s="591"/>
      <c r="M14" s="591"/>
      <c r="N14" s="592"/>
      <c r="O14" s="591"/>
      <c r="P14" s="591"/>
      <c r="Q14" s="591"/>
      <c r="R14" s="591"/>
      <c r="S14" s="592"/>
      <c r="T14" s="594"/>
      <c r="U14" s="595"/>
      <c r="V14" s="596"/>
      <c r="W14" s="597"/>
      <c r="X14" s="601"/>
      <c r="Y14" s="601"/>
      <c r="Z14" s="601"/>
      <c r="AA14" s="599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  <c r="AL14" s="601"/>
      <c r="AM14" s="601"/>
    </row>
    <row r="15" s="607" customFormat="true" ht="38.25" hidden="false" customHeight="true" outlineLevel="0" collapsed="false">
      <c r="A15" s="589" t="s">
        <v>310</v>
      </c>
      <c r="B15" s="602" t="n">
        <v>4714589.56</v>
      </c>
      <c r="C15" s="603" t="n">
        <v>47618.6</v>
      </c>
      <c r="D15" s="592" t="n">
        <v>4624668.23</v>
      </c>
      <c r="E15" s="603" t="n">
        <v>9088.07</v>
      </c>
      <c r="F15" s="603" t="n">
        <v>21400</v>
      </c>
      <c r="G15" s="603" t="n">
        <v>250947.35</v>
      </c>
      <c r="H15" s="603" t="n">
        <v>837213.13</v>
      </c>
      <c r="I15" s="592" t="n">
        <v>1256188.48</v>
      </c>
      <c r="J15" s="593" t="n">
        <v>5880856.71</v>
      </c>
      <c r="K15" s="602" t="n">
        <v>5408909.74</v>
      </c>
      <c r="L15" s="603" t="n">
        <v>32440.47</v>
      </c>
      <c r="M15" s="603" t="n">
        <v>1358.58</v>
      </c>
      <c r="N15" s="592" t="n">
        <f aca="false">SUM(K15:M15)</f>
        <v>5442708.79</v>
      </c>
      <c r="O15" s="604" t="n">
        <v>9665.78</v>
      </c>
      <c r="P15" s="605" t="n">
        <v>306610</v>
      </c>
      <c r="Q15" s="603" t="n">
        <v>289191.34</v>
      </c>
      <c r="R15" s="603" t="n">
        <v>658159.72</v>
      </c>
      <c r="S15" s="592" t="n">
        <f aca="false">SUM(O15:R15)</f>
        <v>1263626.84</v>
      </c>
      <c r="T15" s="594" t="n">
        <f aca="false">+N15+S15</f>
        <v>6706335.63</v>
      </c>
      <c r="U15" s="595" t="n">
        <f aca="false">(N15-D15)*100/D15</f>
        <v>17.6886323367677</v>
      </c>
      <c r="V15" s="596" t="n">
        <f aca="false">(S15-I15)*100/I15</f>
        <v>0.592137256345489</v>
      </c>
      <c r="W15" s="597" t="n">
        <f aca="false">(T15-J15)*100/J15</f>
        <v>14.0367120082407</v>
      </c>
      <c r="X15" s="606"/>
      <c r="Y15" s="606"/>
      <c r="Z15" s="606"/>
      <c r="AA15" s="599"/>
      <c r="AB15" s="606"/>
      <c r="AC15" s="606"/>
      <c r="AD15" s="606"/>
      <c r="AE15" s="606"/>
      <c r="AF15" s="606"/>
      <c r="AG15" s="606"/>
      <c r="AH15" s="606"/>
      <c r="AI15" s="606"/>
      <c r="AJ15" s="606"/>
      <c r="AK15" s="606"/>
      <c r="AL15" s="606"/>
      <c r="AM15" s="606"/>
    </row>
    <row r="16" s="607" customFormat="true" ht="31.5" hidden="false" customHeight="true" outlineLevel="0" collapsed="false">
      <c r="A16" s="589" t="s">
        <v>311</v>
      </c>
      <c r="B16" s="602" t="n">
        <v>1305711.14</v>
      </c>
      <c r="C16" s="603" t="n">
        <v>49970.09</v>
      </c>
      <c r="D16" s="592" t="n">
        <v>1354707.02</v>
      </c>
      <c r="E16" s="603" t="n">
        <v>7745.79</v>
      </c>
      <c r="F16" s="603" t="n">
        <v>29025</v>
      </c>
      <c r="G16" s="603" t="n">
        <v>500</v>
      </c>
      <c r="H16" s="603" t="n">
        <v>109650.73</v>
      </c>
      <c r="I16" s="592" t="n">
        <v>147895.73</v>
      </c>
      <c r="J16" s="593" t="n">
        <v>1502602.75</v>
      </c>
      <c r="K16" s="602" t="n">
        <v>1353929</v>
      </c>
      <c r="L16" s="603" t="n">
        <v>42235.9</v>
      </c>
      <c r="M16" s="603" t="n">
        <v>5</v>
      </c>
      <c r="N16" s="592" t="n">
        <f aca="false">SUM(K16:M16)</f>
        <v>1396169.9</v>
      </c>
      <c r="O16" s="604" t="n">
        <v>7557.02</v>
      </c>
      <c r="P16" s="604" t="n">
        <v>0</v>
      </c>
      <c r="Q16" s="603" t="n">
        <v>127752</v>
      </c>
      <c r="R16" s="603" t="n">
        <v>35024.59</v>
      </c>
      <c r="S16" s="592" t="n">
        <f aca="false">SUM(O16:R16)</f>
        <v>170333.61</v>
      </c>
      <c r="T16" s="594" t="n">
        <f aca="false">+N16+S16</f>
        <v>1566503.51</v>
      </c>
      <c r="U16" s="595" t="n">
        <f aca="false">(N16-D16)*100/D16</f>
        <v>3.06065292257804</v>
      </c>
      <c r="V16" s="596" t="n">
        <f aca="false">(S16-I16)*100/I16</f>
        <v>15.1714184040337</v>
      </c>
      <c r="W16" s="597" t="n">
        <f aca="false">(T16-J16)*100/J16</f>
        <v>4.25267157270941</v>
      </c>
      <c r="X16" s="606"/>
      <c r="Y16" s="606"/>
      <c r="Z16" s="606"/>
      <c r="AA16" s="599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  <c r="AL16" s="606"/>
      <c r="AM16" s="606"/>
    </row>
    <row r="17" s="607" customFormat="true" ht="31.5" hidden="false" customHeight="true" outlineLevel="0" collapsed="false">
      <c r="A17" s="589" t="s">
        <v>312</v>
      </c>
      <c r="B17" s="602" t="n">
        <v>13204014.14</v>
      </c>
      <c r="C17" s="603" t="n">
        <v>1073036.74</v>
      </c>
      <c r="D17" s="592" t="n">
        <v>14133629.6</v>
      </c>
      <c r="E17" s="603" t="n">
        <v>696093.48</v>
      </c>
      <c r="F17" s="603" t="n">
        <v>767584.58</v>
      </c>
      <c r="G17" s="603" t="n">
        <v>9580</v>
      </c>
      <c r="H17" s="603" t="n">
        <v>9618039.11</v>
      </c>
      <c r="I17" s="592" t="n">
        <v>11234718.45</v>
      </c>
      <c r="J17" s="593" t="n">
        <v>25368348.05</v>
      </c>
      <c r="K17" s="602" t="n">
        <v>17117492.02</v>
      </c>
      <c r="L17" s="603" t="n">
        <v>6041633.42</v>
      </c>
      <c r="M17" s="603" t="n">
        <v>4058.88</v>
      </c>
      <c r="N17" s="592" t="n">
        <f aca="false">SUM(K17:M17)</f>
        <v>23163184.32</v>
      </c>
      <c r="O17" s="603" t="n">
        <v>658669.47</v>
      </c>
      <c r="P17" s="603" t="n">
        <v>2001641</v>
      </c>
      <c r="Q17" s="603" t="n">
        <v>121375</v>
      </c>
      <c r="R17" s="603" t="n">
        <v>48619281.07</v>
      </c>
      <c r="S17" s="592" t="n">
        <f aca="false">SUM(O17:R17)</f>
        <v>51400966.54</v>
      </c>
      <c r="T17" s="594" t="n">
        <f aca="false">+N17+S17</f>
        <v>74564150.86</v>
      </c>
      <c r="U17" s="595" t="n">
        <f aca="false">(N17-D17)*100/D17</f>
        <v>63.8870196513428</v>
      </c>
      <c r="V17" s="596" t="n">
        <f aca="false">(S17-I17)*100/I17</f>
        <v>357.518955804362</v>
      </c>
      <c r="W17" s="597" t="n">
        <f aca="false">(T17-J17)*100/J17</f>
        <v>193.925921833921</v>
      </c>
      <c r="X17" s="606"/>
      <c r="Y17" s="606"/>
      <c r="Z17" s="606"/>
      <c r="AA17" s="599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  <c r="AL17" s="606"/>
      <c r="AM17" s="606"/>
    </row>
    <row r="18" s="607" customFormat="true" ht="33.75" hidden="false" customHeight="true" outlineLevel="0" collapsed="false">
      <c r="A18" s="589" t="s">
        <v>313</v>
      </c>
      <c r="B18" s="602" t="n">
        <v>789237.5</v>
      </c>
      <c r="C18" s="603" t="n">
        <v>36418.37</v>
      </c>
      <c r="D18" s="592" t="n">
        <v>808528.28</v>
      </c>
      <c r="E18" s="603" t="n">
        <v>2191.41</v>
      </c>
      <c r="F18" s="603" t="n">
        <v>117950</v>
      </c>
      <c r="G18" s="603" t="n">
        <v>0</v>
      </c>
      <c r="H18" s="603" t="n">
        <v>33640.09</v>
      </c>
      <c r="I18" s="592" t="n">
        <v>170909.09</v>
      </c>
      <c r="J18" s="593" t="n">
        <v>979437.37</v>
      </c>
      <c r="K18" s="602" t="n">
        <v>669491.65</v>
      </c>
      <c r="L18" s="603" t="n">
        <v>39061.42</v>
      </c>
      <c r="M18" s="603" t="n">
        <v>1</v>
      </c>
      <c r="N18" s="592" t="n">
        <f aca="false">SUM(K18:M18)</f>
        <v>708554.07</v>
      </c>
      <c r="O18" s="604" t="n">
        <v>4887.66</v>
      </c>
      <c r="P18" s="603" t="n">
        <v>7600</v>
      </c>
      <c r="Q18" s="604" t="n">
        <v>0</v>
      </c>
      <c r="R18" s="603" t="n">
        <v>19699.82</v>
      </c>
      <c r="S18" s="592" t="n">
        <f aca="false">SUM(O18:R18)</f>
        <v>32187.48</v>
      </c>
      <c r="T18" s="594" t="n">
        <f aca="false">+N18+S18</f>
        <v>740741.55</v>
      </c>
      <c r="U18" s="595" t="n">
        <f aca="false">(N18-D18)*100/D18</f>
        <v>-12.3649614333836</v>
      </c>
      <c r="V18" s="596" t="n">
        <f aca="false">(S18-I18)*100/I18</f>
        <v>-81.1668998998239</v>
      </c>
      <c r="W18" s="597" t="n">
        <f aca="false">(T18-J18)*100/J18</f>
        <v>-24.3707078483232</v>
      </c>
      <c r="X18" s="606"/>
      <c r="Y18" s="606"/>
      <c r="Z18" s="606"/>
      <c r="AA18" s="599"/>
      <c r="AB18" s="606"/>
      <c r="AC18" s="606"/>
      <c r="AD18" s="606"/>
      <c r="AE18" s="606"/>
      <c r="AF18" s="606"/>
      <c r="AG18" s="606"/>
      <c r="AH18" s="606"/>
      <c r="AI18" s="606"/>
      <c r="AJ18" s="606"/>
      <c r="AK18" s="606"/>
      <c r="AL18" s="606"/>
      <c r="AM18" s="606"/>
    </row>
    <row r="19" s="616" customFormat="true" ht="28.5" hidden="false" customHeight="true" outlineLevel="0" collapsed="false">
      <c r="A19" s="608" t="s">
        <v>16</v>
      </c>
      <c r="B19" s="609" t="n">
        <v>44294732.46</v>
      </c>
      <c r="C19" s="610" t="n">
        <v>2792862.47</v>
      </c>
      <c r="D19" s="610" t="n">
        <v>47087594.93</v>
      </c>
      <c r="E19" s="610" t="n">
        <v>1995989.26</v>
      </c>
      <c r="F19" s="610" t="n">
        <v>3652538.42</v>
      </c>
      <c r="G19" s="610" t="n">
        <v>831762.35</v>
      </c>
      <c r="H19" s="610" t="n">
        <v>219678282.13</v>
      </c>
      <c r="I19" s="610" t="n">
        <v>226158572.16</v>
      </c>
      <c r="J19" s="611" t="n">
        <v>273246167.09</v>
      </c>
      <c r="K19" s="609" t="n">
        <f aca="false">SUM(K9:K18)</f>
        <v>51298747.08</v>
      </c>
      <c r="L19" s="610" t="n">
        <f aca="false">SUM(L9:L18)</f>
        <v>8266062.94</v>
      </c>
      <c r="M19" s="610" t="n">
        <f aca="false">SUM(M9:M18)</f>
        <v>8287.87</v>
      </c>
      <c r="N19" s="610" t="n">
        <f aca="false">SUM(K19:M19)</f>
        <v>59573097.89</v>
      </c>
      <c r="O19" s="610" t="n">
        <f aca="false">SUM(O9:O18)</f>
        <v>1343970.21</v>
      </c>
      <c r="P19" s="610" t="n">
        <f aca="false">SUM(P9:P18)</f>
        <v>10149274.21</v>
      </c>
      <c r="Q19" s="610" t="n">
        <f aca="false">SUM(Q9:Q18)</f>
        <v>2819431.67</v>
      </c>
      <c r="R19" s="610" t="n">
        <f aca="false">SUM(R9:R18)</f>
        <v>923837706.56</v>
      </c>
      <c r="S19" s="610" t="n">
        <f aca="false">SUM(O19:R19)</f>
        <v>938150382.65</v>
      </c>
      <c r="T19" s="612" t="n">
        <f aca="false">SUM(T9:T18)</f>
        <v>997723480.54</v>
      </c>
      <c r="U19" s="613" t="n">
        <f aca="false">(N19-D19)*100/D19</f>
        <v>26.5154824292063</v>
      </c>
      <c r="V19" s="614" t="n">
        <f aca="false">(S19-I19)*100/I19</f>
        <v>314.819731876574</v>
      </c>
      <c r="W19" s="611" t="n">
        <f aca="false">(T19-J19)*100/J19</f>
        <v>265.137228150533</v>
      </c>
      <c r="X19" s="615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</row>
    <row r="20" s="620" customFormat="true" ht="15.75" hidden="false" customHeight="true" outlineLevel="0" collapsed="false">
      <c r="A20" s="617"/>
      <c r="B20" s="618"/>
      <c r="C20" s="618"/>
      <c r="D20" s="618"/>
      <c r="E20" s="618"/>
      <c r="F20" s="618"/>
      <c r="G20" s="618"/>
      <c r="H20" s="618"/>
      <c r="I20" s="618"/>
      <c r="J20" s="276"/>
      <c r="K20" s="618"/>
      <c r="L20" s="618"/>
      <c r="M20" s="618"/>
      <c r="N20" s="618"/>
      <c r="O20" s="618"/>
      <c r="P20" s="618"/>
      <c r="Q20" s="618"/>
      <c r="R20" s="618"/>
      <c r="S20" s="618"/>
      <c r="T20" s="619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</row>
    <row r="21" s="621" customFormat="true" ht="28.5" hidden="false" customHeight="true" outlineLevel="0" collapsed="false">
      <c r="A21" s="621" t="s">
        <v>314</v>
      </c>
      <c r="B21" s="622"/>
      <c r="C21" s="622"/>
      <c r="D21" s="622"/>
      <c r="E21" s="622"/>
      <c r="F21" s="622"/>
      <c r="G21" s="622"/>
      <c r="H21" s="622"/>
      <c r="I21" s="622"/>
      <c r="J21" s="622"/>
      <c r="K21" s="623"/>
      <c r="L21" s="624"/>
      <c r="M21" s="623"/>
      <c r="N21" s="624"/>
      <c r="O21" s="623"/>
      <c r="P21" s="624"/>
      <c r="Q21" s="623"/>
      <c r="R21" s="624"/>
      <c r="S21" s="623"/>
      <c r="T21" s="624"/>
      <c r="U21" s="625"/>
      <c r="V21" s="625"/>
      <c r="W21" s="626"/>
      <c r="X21" s="627"/>
    </row>
    <row r="22" s="621" customFormat="true" ht="30" hidden="false" customHeight="true" outlineLevel="0" collapsed="false">
      <c r="A22" s="621" t="s">
        <v>315</v>
      </c>
      <c r="B22" s="622"/>
      <c r="C22" s="622"/>
      <c r="D22" s="622"/>
      <c r="E22" s="622"/>
      <c r="F22" s="622"/>
      <c r="G22" s="622"/>
      <c r="H22" s="622"/>
      <c r="I22" s="622"/>
      <c r="J22" s="622"/>
      <c r="K22" s="622"/>
      <c r="L22" s="622"/>
      <c r="M22" s="622"/>
      <c r="N22" s="622"/>
      <c r="O22" s="622"/>
      <c r="P22" s="622"/>
      <c r="Q22" s="622"/>
      <c r="R22" s="622"/>
      <c r="S22" s="622"/>
      <c r="T22" s="625"/>
      <c r="V22" s="625"/>
      <c r="W22" s="626"/>
    </row>
    <row r="23" customFormat="false" ht="20.25" hidden="false" customHeight="true" outlineLevel="0" collapsed="false">
      <c r="A23" s="628"/>
      <c r="B23" s="628"/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9"/>
      <c r="V23" s="629"/>
    </row>
    <row r="24" s="633" customFormat="true" ht="33.75" hidden="false" customHeight="false" outlineLevel="0" collapsed="false">
      <c r="A24" s="630" t="s">
        <v>316</v>
      </c>
      <c r="B24" s="630"/>
      <c r="C24" s="630"/>
      <c r="D24" s="630"/>
      <c r="E24" s="630"/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1"/>
      <c r="V24" s="631"/>
      <c r="W24" s="632"/>
    </row>
    <row r="25" s="633" customFormat="true" ht="33.75" hidden="false" customHeight="false" outlineLevel="0" collapsed="false">
      <c r="A25" s="634" t="s">
        <v>317</v>
      </c>
      <c r="B25" s="634"/>
      <c r="C25" s="634"/>
      <c r="D25" s="634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  <c r="Q25" s="634"/>
      <c r="R25" s="634"/>
      <c r="S25" s="634"/>
      <c r="T25" s="634"/>
      <c r="U25" s="631"/>
      <c r="V25" s="631"/>
      <c r="W25" s="632"/>
    </row>
    <row r="26" s="633" customFormat="true" ht="61.5" hidden="false" customHeight="true" outlineLevel="0" collapsed="false">
      <c r="A26" s="635" t="s">
        <v>318</v>
      </c>
      <c r="B26" s="636" t="s">
        <v>182</v>
      </c>
      <c r="C26" s="637" t="s">
        <v>319</v>
      </c>
      <c r="D26" s="637"/>
      <c r="E26" s="637"/>
      <c r="F26" s="637"/>
      <c r="G26" s="637"/>
      <c r="H26" s="637"/>
      <c r="I26" s="637"/>
      <c r="J26" s="637"/>
      <c r="K26" s="637"/>
      <c r="L26" s="637"/>
      <c r="M26" s="637"/>
      <c r="N26" s="637"/>
      <c r="O26" s="637"/>
      <c r="P26" s="637"/>
      <c r="Q26" s="637"/>
      <c r="R26" s="637"/>
      <c r="S26" s="637"/>
      <c r="T26" s="637"/>
      <c r="U26" s="637"/>
      <c r="V26" s="637"/>
      <c r="W26" s="637"/>
    </row>
    <row r="27" s="633" customFormat="true" ht="55.5" hidden="false" customHeight="true" outlineLevel="0" collapsed="false">
      <c r="A27" s="635" t="s">
        <v>320</v>
      </c>
      <c r="B27" s="636" t="s">
        <v>182</v>
      </c>
      <c r="C27" s="637" t="s">
        <v>321</v>
      </c>
      <c r="D27" s="637"/>
      <c r="E27" s="637"/>
      <c r="F27" s="637"/>
      <c r="G27" s="637"/>
      <c r="H27" s="637"/>
      <c r="I27" s="637"/>
      <c r="J27" s="637"/>
      <c r="K27" s="637"/>
      <c r="L27" s="637"/>
      <c r="M27" s="637"/>
      <c r="N27" s="637"/>
      <c r="O27" s="637"/>
      <c r="P27" s="637"/>
      <c r="Q27" s="637"/>
      <c r="R27" s="637"/>
      <c r="S27" s="637"/>
      <c r="T27" s="637"/>
      <c r="U27" s="637"/>
      <c r="V27" s="637"/>
      <c r="W27" s="637"/>
    </row>
    <row r="28" s="633" customFormat="true" ht="33.75" hidden="false" customHeight="true" outlineLevel="0" collapsed="false">
      <c r="A28" s="635" t="s">
        <v>322</v>
      </c>
      <c r="B28" s="636" t="s">
        <v>182</v>
      </c>
      <c r="C28" s="638" t="s">
        <v>323</v>
      </c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/>
      <c r="R28" s="638"/>
      <c r="S28" s="638"/>
      <c r="T28" s="638"/>
      <c r="U28" s="638"/>
      <c r="V28" s="638"/>
      <c r="W28" s="638"/>
    </row>
    <row r="29" s="633" customFormat="true" ht="62.25" hidden="false" customHeight="true" outlineLevel="0" collapsed="false">
      <c r="A29" s="635" t="s">
        <v>324</v>
      </c>
      <c r="B29" s="636" t="s">
        <v>182</v>
      </c>
      <c r="C29" s="638" t="s">
        <v>325</v>
      </c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  <c r="V29" s="638"/>
      <c r="W29" s="638"/>
    </row>
    <row r="30" s="633" customFormat="true" ht="60.75" hidden="false" customHeight="true" outlineLevel="0" collapsed="false">
      <c r="A30" s="635" t="s">
        <v>326</v>
      </c>
      <c r="B30" s="636" t="s">
        <v>182</v>
      </c>
      <c r="C30" s="638" t="s">
        <v>327</v>
      </c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  <c r="V30" s="638"/>
      <c r="W30" s="638"/>
    </row>
    <row r="31" s="633" customFormat="true" ht="33.75" hidden="false" customHeight="false" outlineLevel="0" collapsed="false">
      <c r="A31" s="639" t="s">
        <v>328</v>
      </c>
      <c r="B31" s="560"/>
      <c r="C31" s="640" t="s">
        <v>329</v>
      </c>
      <c r="D31" s="560"/>
      <c r="E31" s="641"/>
      <c r="F31" s="641"/>
      <c r="G31" s="642"/>
      <c r="H31" s="642"/>
      <c r="I31" s="642"/>
      <c r="J31" s="643"/>
      <c r="K31" s="644"/>
      <c r="L31" s="645"/>
      <c r="M31" s="645"/>
      <c r="N31" s="646"/>
      <c r="O31" s="641"/>
      <c r="P31" s="641"/>
      <c r="Q31" s="642"/>
      <c r="R31" s="642"/>
      <c r="S31" s="642"/>
      <c r="T31" s="643"/>
      <c r="U31" s="631"/>
      <c r="V31" s="631"/>
      <c r="W31" s="632"/>
    </row>
    <row r="32" s="633" customFormat="true" ht="33.75" hidden="false" customHeight="false" outlineLevel="0" collapsed="false">
      <c r="A32" s="639" t="s">
        <v>330</v>
      </c>
      <c r="B32" s="560"/>
      <c r="C32" s="640" t="s">
        <v>329</v>
      </c>
      <c r="D32" s="560"/>
      <c r="E32" s="641"/>
      <c r="F32" s="641"/>
      <c r="G32" s="642"/>
      <c r="H32" s="642"/>
      <c r="I32" s="642"/>
      <c r="J32" s="643"/>
      <c r="K32" s="644"/>
      <c r="L32" s="645"/>
      <c r="M32" s="645"/>
      <c r="N32" s="646"/>
      <c r="O32" s="641"/>
      <c r="P32" s="641"/>
      <c r="Q32" s="642"/>
      <c r="R32" s="642"/>
      <c r="S32" s="642"/>
      <c r="T32" s="643"/>
      <c r="U32" s="631"/>
      <c r="V32" s="631"/>
      <c r="W32" s="632"/>
    </row>
    <row r="33" s="633" customFormat="true" ht="33.75" hidden="false" customHeight="true" outlineLevel="0" collapsed="false">
      <c r="A33" s="635" t="s">
        <v>331</v>
      </c>
      <c r="B33" s="636" t="s">
        <v>182</v>
      </c>
      <c r="C33" s="647" t="s">
        <v>332</v>
      </c>
      <c r="D33" s="647"/>
      <c r="E33" s="647"/>
      <c r="F33" s="647"/>
      <c r="G33" s="647"/>
      <c r="H33" s="647"/>
      <c r="I33" s="647"/>
      <c r="J33" s="647"/>
      <c r="K33" s="647"/>
      <c r="L33" s="647"/>
      <c r="M33" s="647"/>
      <c r="N33" s="647"/>
      <c r="O33" s="647"/>
      <c r="P33" s="647"/>
      <c r="Q33" s="647"/>
      <c r="R33" s="647"/>
      <c r="S33" s="647"/>
      <c r="T33" s="647"/>
      <c r="U33" s="647"/>
      <c r="V33" s="647"/>
      <c r="W33" s="647"/>
    </row>
    <row r="34" s="633" customFormat="true" ht="72" hidden="false" customHeight="true" outlineLevel="0" collapsed="false">
      <c r="A34" s="635" t="s">
        <v>333</v>
      </c>
      <c r="B34" s="636" t="s">
        <v>182</v>
      </c>
      <c r="C34" s="647" t="s">
        <v>334</v>
      </c>
      <c r="D34" s="647"/>
      <c r="E34" s="647"/>
      <c r="F34" s="647"/>
      <c r="G34" s="647"/>
      <c r="H34" s="647"/>
      <c r="I34" s="647"/>
      <c r="J34" s="647"/>
      <c r="K34" s="647"/>
      <c r="L34" s="647"/>
      <c r="M34" s="647"/>
      <c r="N34" s="647"/>
      <c r="O34" s="647"/>
      <c r="P34" s="647"/>
      <c r="Q34" s="647"/>
      <c r="R34" s="647"/>
      <c r="S34" s="647"/>
      <c r="T34" s="647"/>
      <c r="U34" s="647"/>
      <c r="V34" s="647"/>
      <c r="W34" s="647"/>
    </row>
    <row r="35" s="633" customFormat="true" ht="33.75" hidden="false" customHeight="false" outlineLevel="0" collapsed="false">
      <c r="A35" s="560"/>
      <c r="B35" s="645"/>
      <c r="C35" s="645"/>
      <c r="D35" s="645"/>
      <c r="E35" s="641"/>
      <c r="F35" s="641"/>
      <c r="G35" s="648"/>
      <c r="H35" s="645"/>
      <c r="I35" s="645"/>
      <c r="J35" s="645"/>
      <c r="K35" s="645"/>
      <c r="L35" s="645"/>
      <c r="M35" s="645"/>
      <c r="N35" s="646"/>
      <c r="O35" s="641"/>
      <c r="P35" s="641"/>
      <c r="Q35" s="645"/>
      <c r="R35" s="645"/>
      <c r="S35" s="646"/>
      <c r="T35" s="645"/>
      <c r="U35" s="632"/>
      <c r="V35" s="632"/>
      <c r="W35" s="632"/>
    </row>
    <row r="36" customFormat="false" ht="21" hidden="false" customHeight="false" outlineLevel="0" collapsed="false">
      <c r="E36" s="649"/>
      <c r="F36" s="649"/>
      <c r="O36" s="649"/>
      <c r="P36" s="649"/>
    </row>
    <row r="37" customFormat="false" ht="21" hidden="false" customHeight="false" outlineLevel="0" collapsed="false">
      <c r="E37" s="649"/>
      <c r="F37" s="649"/>
      <c r="O37" s="649"/>
      <c r="P37" s="649"/>
    </row>
    <row r="38" customFormat="false" ht="21" hidden="false" customHeight="false" outlineLevel="0" collapsed="false">
      <c r="E38" s="649"/>
      <c r="F38" s="649"/>
      <c r="O38" s="649"/>
      <c r="P38" s="649"/>
    </row>
    <row r="39" customFormat="false" ht="21" hidden="false" customHeight="false" outlineLevel="0" collapsed="false">
      <c r="E39" s="649"/>
      <c r="F39" s="649"/>
      <c r="O39" s="649"/>
      <c r="P39" s="649"/>
    </row>
    <row r="49" customFormat="false" ht="24.4" hidden="false" customHeight="true" outlineLevel="0" collapsed="false"/>
  </sheetData>
  <mergeCells count="40">
    <mergeCell ref="A1:W1"/>
    <mergeCell ref="A2:T2"/>
    <mergeCell ref="A4:A7"/>
    <mergeCell ref="B4:J4"/>
    <mergeCell ref="K4:T4"/>
    <mergeCell ref="U4:W4"/>
    <mergeCell ref="B5:D5"/>
    <mergeCell ref="E5:I5"/>
    <mergeCell ref="J5:J7"/>
    <mergeCell ref="K5:N5"/>
    <mergeCell ref="O5:S5"/>
    <mergeCell ref="T5:T7"/>
    <mergeCell ref="U5:U7"/>
    <mergeCell ref="V5:V7"/>
    <mergeCell ref="W5:W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3:T23"/>
    <mergeCell ref="C26:W26"/>
    <mergeCell ref="C27:W27"/>
    <mergeCell ref="C28:W28"/>
    <mergeCell ref="C29:W29"/>
    <mergeCell ref="C30:W30"/>
    <mergeCell ref="C33:W33"/>
    <mergeCell ref="C34:W34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0" width="1.28"/>
    <col collapsed="false" customWidth="true" hidden="false" outlineLevel="0" max="2" min="2" style="650" width="22.85"/>
    <col collapsed="false" customWidth="true" hidden="false" outlineLevel="0" max="3" min="3" style="651" width="14.85"/>
    <col collapsed="false" customWidth="true" hidden="false" outlineLevel="0" max="4" min="4" style="651" width="14.56"/>
    <col collapsed="false" customWidth="true" hidden="false" outlineLevel="0" max="5" min="5" style="651" width="15.7"/>
    <col collapsed="false" customWidth="true" hidden="false" outlineLevel="0" max="7" min="6" style="651" width="14.56"/>
    <col collapsed="false" customWidth="true" hidden="false" outlineLevel="0" max="8" min="8" style="651" width="13.56"/>
    <col collapsed="false" customWidth="true" hidden="false" outlineLevel="0" max="10" min="9" style="651" width="12.56"/>
    <col collapsed="false" customWidth="true" hidden="false" outlineLevel="0" max="11" min="11" style="651" width="10.99"/>
    <col collapsed="false" customWidth="true" hidden="false" outlineLevel="0" max="12" min="12" style="650" width="1.41"/>
    <col collapsed="false" customWidth="true" hidden="false" outlineLevel="0" max="13" min="13" style="650" width="9.14"/>
    <col collapsed="false" customWidth="true" hidden="false" outlineLevel="0" max="14" min="14" style="650" width="6.99"/>
    <col collapsed="false" customWidth="false" hidden="false" outlineLevel="0" max="257" min="15" style="650" width="8.99"/>
  </cols>
  <sheetData>
    <row r="1" customFormat="false" ht="21" hidden="false" customHeight="false" outlineLevel="0" collapsed="false">
      <c r="B1" s="652" t="s">
        <v>335</v>
      </c>
      <c r="C1" s="652"/>
      <c r="D1" s="652"/>
      <c r="E1" s="652"/>
      <c r="F1" s="652"/>
      <c r="G1" s="652"/>
      <c r="H1" s="652"/>
      <c r="I1" s="652"/>
      <c r="J1" s="652"/>
      <c r="K1" s="652"/>
      <c r="L1" s="653"/>
      <c r="M1" s="653"/>
    </row>
    <row r="2" customFormat="false" ht="21" hidden="false" customHeight="false" outlineLevel="0" collapsed="false">
      <c r="B2" s="654" t="s">
        <v>336</v>
      </c>
      <c r="C2" s="655"/>
      <c r="D2" s="655"/>
      <c r="E2" s="655"/>
      <c r="F2" s="655"/>
      <c r="G2" s="655"/>
      <c r="H2" s="655"/>
      <c r="I2" s="655"/>
      <c r="J2" s="655"/>
      <c r="K2" s="655"/>
      <c r="L2" s="656"/>
      <c r="M2" s="656"/>
    </row>
    <row r="3" s="26" customFormat="true" ht="21.75" hidden="false" customHeight="false" outlineLevel="0" collapsed="false">
      <c r="B3" s="1"/>
      <c r="C3" s="657"/>
      <c r="D3" s="657"/>
      <c r="E3" s="657"/>
      <c r="F3" s="657"/>
      <c r="G3" s="657"/>
      <c r="H3" s="657"/>
      <c r="I3" s="657"/>
      <c r="J3" s="657"/>
      <c r="K3" s="658" t="s">
        <v>337</v>
      </c>
      <c r="L3" s="659"/>
      <c r="M3" s="659"/>
    </row>
    <row r="4" s="31" customFormat="true" ht="23.85" hidden="false" customHeight="true" outlineLevel="0" collapsed="false">
      <c r="B4" s="660" t="s">
        <v>338</v>
      </c>
      <c r="C4" s="661" t="s">
        <v>339</v>
      </c>
      <c r="D4" s="661"/>
      <c r="E4" s="661"/>
      <c r="F4" s="662" t="s">
        <v>340</v>
      </c>
      <c r="G4" s="662"/>
      <c r="H4" s="662"/>
      <c r="I4" s="662" t="s">
        <v>217</v>
      </c>
      <c r="J4" s="662"/>
      <c r="K4" s="662"/>
    </row>
    <row r="5" s="663" customFormat="true" ht="65.25" hidden="false" customHeight="true" outlineLevel="0" collapsed="false">
      <c r="B5" s="660"/>
      <c r="C5" s="664" t="s">
        <v>287</v>
      </c>
      <c r="D5" s="665" t="s">
        <v>288</v>
      </c>
      <c r="E5" s="666" t="s">
        <v>9</v>
      </c>
      <c r="F5" s="664" t="s">
        <v>287</v>
      </c>
      <c r="G5" s="665" t="s">
        <v>288</v>
      </c>
      <c r="H5" s="666" t="s">
        <v>9</v>
      </c>
      <c r="I5" s="667" t="s">
        <v>341</v>
      </c>
      <c r="J5" s="668" t="s">
        <v>342</v>
      </c>
      <c r="K5" s="669" t="s">
        <v>343</v>
      </c>
    </row>
    <row r="6" s="670" customFormat="true" ht="47.1" hidden="false" customHeight="true" outlineLevel="0" collapsed="false">
      <c r="B6" s="671" t="s">
        <v>66</v>
      </c>
      <c r="C6" s="672" t="n">
        <v>3162472.11</v>
      </c>
      <c r="D6" s="673" t="n">
        <v>0</v>
      </c>
      <c r="E6" s="674" t="n">
        <v>3162472.11</v>
      </c>
      <c r="F6" s="675" t="n">
        <v>2463592.51</v>
      </c>
      <c r="G6" s="673" t="n">
        <v>0</v>
      </c>
      <c r="H6" s="674" t="n">
        <f aca="false">SUM(F6:G6)</f>
        <v>2463592.51</v>
      </c>
      <c r="I6" s="673" t="n">
        <f aca="false">(F6-C6)*100/C6</f>
        <v>-22.0991545756272</v>
      </c>
      <c r="J6" s="673" t="n">
        <f aca="false">+(G6-D6)*100</f>
        <v>0</v>
      </c>
      <c r="K6" s="674" t="n">
        <f aca="false">+(H6-E6)*100/E6</f>
        <v>-22.0991545756272</v>
      </c>
    </row>
    <row r="7" s="676" customFormat="true" ht="47.1" hidden="false" customHeight="true" outlineLevel="0" collapsed="false">
      <c r="B7" s="677" t="s">
        <v>344</v>
      </c>
      <c r="C7" s="675" t="n">
        <v>0</v>
      </c>
      <c r="D7" s="678" t="n">
        <v>3993857.38</v>
      </c>
      <c r="E7" s="674" t="n">
        <v>3993857.38</v>
      </c>
      <c r="F7" s="679" t="n">
        <v>0</v>
      </c>
      <c r="G7" s="678" t="n">
        <v>3835159.14</v>
      </c>
      <c r="H7" s="674" t="n">
        <f aca="false">SUM(F7:G7)</f>
        <v>3835159.14</v>
      </c>
      <c r="I7" s="680" t="n">
        <f aca="false">+(G6-D6)*100</f>
        <v>0</v>
      </c>
      <c r="J7" s="673" t="n">
        <f aca="false">(G7-D7)*100/D7</f>
        <v>-3.97355801423233</v>
      </c>
      <c r="K7" s="674" t="n">
        <f aca="false">+(H7-E7)*100/E7</f>
        <v>-3.97355801423233</v>
      </c>
    </row>
    <row r="8" s="670" customFormat="true" ht="47.1" hidden="false" customHeight="true" outlineLevel="0" collapsed="false">
      <c r="B8" s="681" t="s">
        <v>72</v>
      </c>
      <c r="C8" s="679" t="n">
        <v>8620092.64</v>
      </c>
      <c r="D8" s="673" t="n">
        <v>0</v>
      </c>
      <c r="E8" s="674" t="n">
        <v>8620092.64</v>
      </c>
      <c r="F8" s="679" t="n">
        <v>2881235.45</v>
      </c>
      <c r="G8" s="673" t="n">
        <v>0</v>
      </c>
      <c r="H8" s="674" t="n">
        <f aca="false">SUM(F8:G8)</f>
        <v>2881235.45</v>
      </c>
      <c r="I8" s="673" t="n">
        <f aca="false">(F8-C8)*100/C8</f>
        <v>-66.5753539975877</v>
      </c>
      <c r="J8" s="673" t="n">
        <f aca="false">+(G8-D8)*100</f>
        <v>0</v>
      </c>
      <c r="K8" s="674" t="n">
        <f aca="false">+(H8-E8)*100/E8</f>
        <v>-66.5753539975877</v>
      </c>
    </row>
    <row r="9" s="688" customFormat="true" ht="47.1" hidden="false" customHeight="true" outlineLevel="0" collapsed="false">
      <c r="A9" s="682"/>
      <c r="B9" s="683" t="s">
        <v>9</v>
      </c>
      <c r="C9" s="684" t="n">
        <f aca="false">SUM(C6:C8)</f>
        <v>11782564.75</v>
      </c>
      <c r="D9" s="685" t="n">
        <f aca="false">SUM(D6:D8)</f>
        <v>3993857.38</v>
      </c>
      <c r="E9" s="451" t="n">
        <f aca="false">SUM(E6:E8)</f>
        <v>15776422.13</v>
      </c>
      <c r="F9" s="684" t="n">
        <f aca="false">SUM(F6:F8)</f>
        <v>5344827.96</v>
      </c>
      <c r="G9" s="685" t="n">
        <f aca="false">SUM(G6:G8)</f>
        <v>3835159.14</v>
      </c>
      <c r="H9" s="451" t="n">
        <f aca="false">SUM(H6:H8)</f>
        <v>9179987.1</v>
      </c>
      <c r="I9" s="686" t="n">
        <f aca="false">(F9-C9)*100/C9</f>
        <v>-54.6378222958631</v>
      </c>
      <c r="J9" s="687" t="n">
        <f aca="false">+(G9-D9)*100/D9</f>
        <v>-3.97355801423233</v>
      </c>
      <c r="K9" s="451" t="n">
        <f aca="false">+(H9-E9)*100/E9</f>
        <v>-41.8119835767858</v>
      </c>
    </row>
    <row r="10" s="670" customFormat="true" ht="18.75" hidden="false" customHeight="true" outlineLevel="0" collapsed="false">
      <c r="A10" s="689"/>
      <c r="B10" s="690"/>
      <c r="C10" s="537"/>
      <c r="D10" s="537"/>
      <c r="E10" s="691"/>
      <c r="F10" s="537"/>
      <c r="G10" s="537"/>
      <c r="H10" s="537"/>
      <c r="I10" s="537"/>
      <c r="J10" s="537"/>
      <c r="K10" s="537"/>
    </row>
    <row r="11" customFormat="false" ht="18.75" hidden="false" customHeight="false" outlineLevel="0" collapsed="false">
      <c r="B11" s="692" t="s">
        <v>345</v>
      </c>
    </row>
    <row r="12" customFormat="false" ht="18.75" hidden="false" customHeight="false" outlineLevel="0" collapsed="false">
      <c r="B12" s="692" t="s">
        <v>346</v>
      </c>
    </row>
    <row r="14" customFormat="false" ht="21" hidden="false" customHeight="false" outlineLevel="0" collapsed="false">
      <c r="B14" s="693" t="s">
        <v>336</v>
      </c>
    </row>
    <row r="15" s="694" customFormat="true" ht="21.75" hidden="false" customHeight="true" outlineLevel="0" collapsed="false">
      <c r="B15" s="695" t="s">
        <v>347</v>
      </c>
      <c r="C15" s="696"/>
      <c r="D15" s="696"/>
      <c r="E15" s="696"/>
      <c r="F15" s="696"/>
      <c r="G15" s="696"/>
      <c r="H15" s="696"/>
      <c r="I15" s="696"/>
      <c r="J15" s="696"/>
      <c r="K15" s="696"/>
      <c r="L15" s="696"/>
      <c r="M15" s="696"/>
      <c r="N15" s="696"/>
      <c r="O15" s="696"/>
      <c r="P15" s="696"/>
      <c r="Q15" s="696"/>
      <c r="R15" s="696"/>
      <c r="S15" s="696"/>
      <c r="T15" s="696"/>
      <c r="U15" s="697"/>
      <c r="V15" s="697"/>
      <c r="W15" s="698"/>
    </row>
    <row r="16" customFormat="false" ht="21.75" hidden="false" customHeight="true" outlineLevel="0" collapsed="false">
      <c r="B16" s="26" t="s">
        <v>348</v>
      </c>
    </row>
    <row r="17" customFormat="false" ht="21.75" hidden="false" customHeight="true" outlineLevel="0" collapsed="false">
      <c r="B17" s="26" t="s">
        <v>349</v>
      </c>
      <c r="D17" s="699" t="s">
        <v>350</v>
      </c>
    </row>
    <row r="18" customFormat="false" ht="21.75" hidden="false" customHeight="true" outlineLevel="0" collapsed="false">
      <c r="B18" s="26" t="s">
        <v>351</v>
      </c>
      <c r="D18" s="699" t="s">
        <v>352</v>
      </c>
    </row>
    <row r="19" customFormat="false" ht="21" hidden="false" customHeight="false" outlineLevel="0" collapsed="false">
      <c r="D19" s="699" t="s">
        <v>353</v>
      </c>
    </row>
  </sheetData>
  <mergeCells count="5">
    <mergeCell ref="B1:K1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74791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26.84"/>
    <col collapsed="false" customWidth="true" hidden="false" outlineLevel="0" max="2" min="2" style="26" width="16.84"/>
    <col collapsed="false" customWidth="true" hidden="false" outlineLevel="0" max="3" min="3" style="26" width="16.13"/>
    <col collapsed="false" customWidth="true" hidden="false" outlineLevel="0" max="4" min="4" style="26" width="15.85"/>
    <col collapsed="false" customWidth="true" hidden="false" outlineLevel="0" max="5" min="5" style="26" width="16.7"/>
    <col collapsed="false" customWidth="true" hidden="false" outlineLevel="0" max="6" min="6" style="26" width="15.7"/>
    <col collapsed="false" customWidth="true" hidden="false" outlineLevel="0" max="7" min="7" style="26" width="14.99"/>
    <col collapsed="false" customWidth="true" hidden="false" outlineLevel="0" max="8" min="8" style="26" width="17.14"/>
    <col collapsed="false" customWidth="true" hidden="false" outlineLevel="0" max="9" min="9" style="26" width="16.42"/>
    <col collapsed="false" customWidth="true" hidden="false" outlineLevel="0" max="11" min="10" style="26" width="16.28"/>
    <col collapsed="false" customWidth="true" hidden="false" outlineLevel="0" max="12" min="12" style="26" width="14.56"/>
    <col collapsed="false" customWidth="true" hidden="false" outlineLevel="0" max="13" min="13" style="26" width="18.14"/>
    <col collapsed="false" customWidth="false" hidden="false" outlineLevel="0" max="257" min="14" style="26" width="9.14"/>
  </cols>
  <sheetData>
    <row r="1" customFormat="false" ht="21" hidden="false" customHeight="false" outlineLevel="0" collapsed="false">
      <c r="A1" s="31" t="s">
        <v>0</v>
      </c>
    </row>
    <row r="2" customFormat="false" ht="21" hidden="false" customHeight="false" outlineLevel="0" collapsed="false">
      <c r="A2" s="32" t="s">
        <v>60</v>
      </c>
    </row>
    <row r="3" customFormat="false" ht="21" hidden="false" customHeight="false" outlineLevel="0" collapsed="false">
      <c r="M3" s="33" t="s">
        <v>61</v>
      </c>
    </row>
    <row r="4" customFormat="false" ht="21" hidden="false" customHeight="true" outlineLevel="0" collapsed="false">
      <c r="A4" s="34" t="s">
        <v>62</v>
      </c>
      <c r="B4" s="35" t="s">
        <v>63</v>
      </c>
      <c r="C4" s="35"/>
      <c r="D4" s="35"/>
      <c r="E4" s="35"/>
      <c r="F4" s="35"/>
      <c r="G4" s="35"/>
      <c r="H4" s="35"/>
      <c r="I4" s="36" t="s">
        <v>64</v>
      </c>
      <c r="J4" s="36"/>
      <c r="K4" s="36"/>
      <c r="L4" s="36"/>
      <c r="M4" s="37" t="s">
        <v>9</v>
      </c>
    </row>
    <row r="5" customFormat="false" ht="21" hidden="false" customHeight="true" outlineLevel="0" collapsed="false">
      <c r="A5" s="34"/>
      <c r="B5" s="38" t="s">
        <v>65</v>
      </c>
      <c r="C5" s="39" t="s">
        <v>66</v>
      </c>
      <c r="D5" s="38" t="s">
        <v>67</v>
      </c>
      <c r="E5" s="38" t="s">
        <v>68</v>
      </c>
      <c r="F5" s="38" t="s">
        <v>69</v>
      </c>
      <c r="G5" s="38" t="s">
        <v>70</v>
      </c>
      <c r="H5" s="40" t="s">
        <v>9</v>
      </c>
      <c r="I5" s="38" t="s">
        <v>71</v>
      </c>
      <c r="J5" s="39" t="s">
        <v>66</v>
      </c>
      <c r="K5" s="38" t="s">
        <v>72</v>
      </c>
      <c r="L5" s="40" t="s">
        <v>9</v>
      </c>
      <c r="M5" s="37"/>
    </row>
    <row r="6" customFormat="false" ht="63.75" hidden="false" customHeight="true" outlineLevel="0" collapsed="false">
      <c r="A6" s="34"/>
      <c r="B6" s="38"/>
      <c r="C6" s="39"/>
      <c r="D6" s="38"/>
      <c r="E6" s="38"/>
      <c r="F6" s="38"/>
      <c r="G6" s="38"/>
      <c r="H6" s="40"/>
      <c r="I6" s="38"/>
      <c r="J6" s="39"/>
      <c r="K6" s="38"/>
      <c r="L6" s="40"/>
      <c r="M6" s="37"/>
    </row>
    <row r="7" customFormat="false" ht="26.25" hidden="false" customHeight="true" outlineLevel="0" collapsed="false">
      <c r="A7" s="41" t="s">
        <v>73</v>
      </c>
      <c r="B7" s="42"/>
      <c r="C7" s="43"/>
      <c r="D7" s="42"/>
      <c r="E7" s="42"/>
      <c r="F7" s="42"/>
      <c r="G7" s="44"/>
      <c r="H7" s="45"/>
      <c r="I7" s="42"/>
      <c r="J7" s="43"/>
      <c r="K7" s="42"/>
      <c r="L7" s="45"/>
      <c r="M7" s="43"/>
    </row>
    <row r="8" customFormat="false" ht="26.25" hidden="false" customHeight="true" outlineLevel="0" collapsed="false">
      <c r="A8" s="46" t="s">
        <v>74</v>
      </c>
      <c r="B8" s="47" t="n">
        <v>92353280.05</v>
      </c>
      <c r="C8" s="47" t="n">
        <v>5175194.55</v>
      </c>
      <c r="D8" s="47" t="n">
        <v>159279.94</v>
      </c>
      <c r="E8" s="47" t="n">
        <v>1463121.6</v>
      </c>
      <c r="F8" s="47" t="n">
        <v>93267.33</v>
      </c>
      <c r="G8" s="48" t="n">
        <v>10</v>
      </c>
      <c r="H8" s="49" t="n">
        <f aca="false">SUM(B8:G8)</f>
        <v>99244153.47</v>
      </c>
      <c r="I8" s="47" t="n">
        <v>410745.54</v>
      </c>
      <c r="J8" s="50" t="n">
        <v>263850.76</v>
      </c>
      <c r="K8" s="47" t="n">
        <v>308580.32</v>
      </c>
      <c r="L8" s="49" t="n">
        <f aca="false">SUM(I8:K8)</f>
        <v>983176.62</v>
      </c>
      <c r="M8" s="51" t="n">
        <f aca="false">+H8+L8</f>
        <v>100227330.09</v>
      </c>
    </row>
    <row r="9" customFormat="false" ht="26.25" hidden="false" customHeight="true" outlineLevel="0" collapsed="false">
      <c r="A9" s="46" t="s">
        <v>75</v>
      </c>
      <c r="B9" s="47" t="n">
        <v>14539611.31</v>
      </c>
      <c r="C9" s="47" t="n">
        <v>4594644.76</v>
      </c>
      <c r="D9" s="47" t="n">
        <v>1145578.37</v>
      </c>
      <c r="E9" s="47" t="n">
        <v>1071750.88</v>
      </c>
      <c r="F9" s="47" t="n">
        <v>253572</v>
      </c>
      <c r="G9" s="48" t="n">
        <v>4</v>
      </c>
      <c r="H9" s="49" t="n">
        <f aca="false">SUM(B9:G9)</f>
        <v>21605161.32</v>
      </c>
      <c r="I9" s="47" t="n">
        <v>319468.76</v>
      </c>
      <c r="J9" s="50" t="n">
        <v>205217.26</v>
      </c>
      <c r="K9" s="47" t="n">
        <v>240006.91</v>
      </c>
      <c r="L9" s="49" t="n">
        <f aca="false">SUM(I9:K9)</f>
        <v>764692.93</v>
      </c>
      <c r="M9" s="51" t="n">
        <f aca="false">+H9+L9</f>
        <v>22369854.25</v>
      </c>
    </row>
    <row r="10" customFormat="false" ht="26.25" hidden="false" customHeight="true" outlineLevel="0" collapsed="false">
      <c r="A10" s="46" t="s">
        <v>76</v>
      </c>
      <c r="B10" s="47" t="n">
        <v>101918621.72</v>
      </c>
      <c r="C10" s="47" t="n">
        <v>7088630.57</v>
      </c>
      <c r="D10" s="47" t="n">
        <v>217627.17</v>
      </c>
      <c r="E10" s="47" t="n">
        <v>709135</v>
      </c>
      <c r="F10" s="47" t="n">
        <v>290611.6</v>
      </c>
      <c r="G10" s="48" t="n">
        <v>2827.41</v>
      </c>
      <c r="H10" s="49" t="n">
        <f aca="false">SUM(B10:G10)</f>
        <v>110227453.47</v>
      </c>
      <c r="I10" s="47" t="n">
        <v>479394.89</v>
      </c>
      <c r="J10" s="50" t="n">
        <v>307949.06</v>
      </c>
      <c r="K10" s="47" t="n">
        <v>360154.43</v>
      </c>
      <c r="L10" s="49" t="n">
        <f aca="false">SUM(I10:K10)</f>
        <v>1147498.38</v>
      </c>
      <c r="M10" s="51" t="n">
        <f aca="false">+H10+L10</f>
        <v>111374951.85</v>
      </c>
    </row>
    <row r="11" customFormat="false" ht="26.25" hidden="false" customHeight="true" outlineLevel="0" collapsed="false">
      <c r="A11" s="46" t="s">
        <v>77</v>
      </c>
      <c r="B11" s="47" t="n">
        <v>136839210.41</v>
      </c>
      <c r="C11" s="47" t="n">
        <v>5254850.21</v>
      </c>
      <c r="D11" s="47" t="n">
        <v>225201.19</v>
      </c>
      <c r="E11" s="47" t="n">
        <v>572096.22</v>
      </c>
      <c r="F11" s="47" t="n">
        <v>405413.4</v>
      </c>
      <c r="G11" s="48" t="n">
        <v>8</v>
      </c>
      <c r="H11" s="49" t="n">
        <f aca="false">SUM(B11:G11)</f>
        <v>143296779.43</v>
      </c>
      <c r="I11" s="47" t="n">
        <v>410745.54</v>
      </c>
      <c r="J11" s="50" t="n">
        <v>263850.76</v>
      </c>
      <c r="K11" s="47" t="n">
        <v>308580.32</v>
      </c>
      <c r="L11" s="49" t="n">
        <f aca="false">SUM(I11:K11)</f>
        <v>983176.62</v>
      </c>
      <c r="M11" s="51" t="n">
        <f aca="false">+H11+L11</f>
        <v>144279956.05</v>
      </c>
    </row>
    <row r="12" customFormat="false" ht="26.25" hidden="false" customHeight="true" outlineLevel="0" collapsed="false">
      <c r="A12" s="46" t="s">
        <v>78</v>
      </c>
      <c r="B12" s="47" t="n">
        <v>532114816.87</v>
      </c>
      <c r="C12" s="47" t="n">
        <v>5298794.86</v>
      </c>
      <c r="D12" s="47" t="n">
        <v>363005.06</v>
      </c>
      <c r="E12" s="52" t="n">
        <v>757320.51</v>
      </c>
      <c r="F12" s="47" t="n">
        <v>1238249</v>
      </c>
      <c r="G12" s="48" t="n">
        <v>15</v>
      </c>
      <c r="H12" s="49" t="n">
        <f aca="false">SUM(B12:G12)</f>
        <v>539772201.3</v>
      </c>
      <c r="I12" s="47" t="n">
        <v>365107.15</v>
      </c>
      <c r="J12" s="50" t="n">
        <v>234534.01</v>
      </c>
      <c r="K12" s="47" t="n">
        <v>274293.61</v>
      </c>
      <c r="L12" s="49" t="n">
        <f aca="false">SUM(I12:K12)</f>
        <v>873934.77</v>
      </c>
      <c r="M12" s="51" t="n">
        <f aca="false">+H12+L12</f>
        <v>540646136.07</v>
      </c>
    </row>
    <row r="13" customFormat="false" ht="26.25" hidden="false" customHeight="true" outlineLevel="0" collapsed="false">
      <c r="A13" s="53" t="s">
        <v>79</v>
      </c>
      <c r="B13" s="54"/>
      <c r="C13" s="54"/>
      <c r="D13" s="54"/>
      <c r="E13" s="54"/>
      <c r="F13" s="54"/>
      <c r="G13" s="55"/>
      <c r="H13" s="49"/>
      <c r="I13" s="54"/>
      <c r="J13" s="56"/>
      <c r="K13" s="54"/>
      <c r="L13" s="49"/>
      <c r="M13" s="51"/>
    </row>
    <row r="14" customFormat="false" ht="26.25" hidden="false" customHeight="true" outlineLevel="0" collapsed="false">
      <c r="A14" s="46" t="s">
        <v>80</v>
      </c>
      <c r="B14" s="54" t="n">
        <v>658159.72</v>
      </c>
      <c r="C14" s="57" t="n">
        <v>5418575.52</v>
      </c>
      <c r="D14" s="54" t="n">
        <v>32440.47</v>
      </c>
      <c r="E14" s="57" t="n">
        <v>306610</v>
      </c>
      <c r="F14" s="54" t="n">
        <v>289191.34</v>
      </c>
      <c r="G14" s="55" t="n">
        <v>1358.58</v>
      </c>
      <c r="H14" s="49" t="n">
        <f aca="false">SUM(B14:G14)</f>
        <v>6706335.63</v>
      </c>
      <c r="I14" s="47" t="n">
        <v>114287.74</v>
      </c>
      <c r="J14" s="50" t="n">
        <v>73415.06</v>
      </c>
      <c r="K14" s="47" t="n">
        <v>85860.82</v>
      </c>
      <c r="L14" s="49" t="n">
        <f aca="false">SUM(I14:K14)</f>
        <v>273563.62</v>
      </c>
      <c r="M14" s="51" t="n">
        <f aca="false">+H14+L14</f>
        <v>6979899.25</v>
      </c>
    </row>
    <row r="15" customFormat="false" ht="26.25" hidden="false" customHeight="true" outlineLevel="0" collapsed="false">
      <c r="A15" s="46" t="s">
        <v>81</v>
      </c>
      <c r="B15" s="58" t="n">
        <v>35024.59</v>
      </c>
      <c r="C15" s="54" t="n">
        <v>1361486.02</v>
      </c>
      <c r="D15" s="54" t="n">
        <v>42235.9</v>
      </c>
      <c r="E15" s="54" t="n">
        <v>0</v>
      </c>
      <c r="F15" s="54" t="n">
        <v>127752</v>
      </c>
      <c r="G15" s="55" t="n">
        <v>5</v>
      </c>
      <c r="H15" s="49" t="n">
        <f aca="false">SUM(B15:G15)</f>
        <v>1566503.51</v>
      </c>
      <c r="I15" s="47" t="n">
        <v>91276.79</v>
      </c>
      <c r="J15" s="50" t="n">
        <v>58633.5</v>
      </c>
      <c r="K15" s="47" t="n">
        <v>68573.4</v>
      </c>
      <c r="L15" s="49" t="n">
        <f aca="false">SUM(I15:K15)</f>
        <v>218483.69</v>
      </c>
      <c r="M15" s="51" t="n">
        <f aca="false">+H15+L15</f>
        <v>1784987.2</v>
      </c>
    </row>
    <row r="16" customFormat="false" ht="26.25" hidden="false" customHeight="true" outlineLevel="0" collapsed="false">
      <c r="A16" s="59" t="s">
        <v>82</v>
      </c>
      <c r="B16" s="60" t="n">
        <v>48619281.07</v>
      </c>
      <c r="C16" s="61" t="n">
        <v>17776161.49</v>
      </c>
      <c r="D16" s="60" t="n">
        <v>6041633.42</v>
      </c>
      <c r="E16" s="60" t="n">
        <v>2001641</v>
      </c>
      <c r="F16" s="62" t="n">
        <v>121375</v>
      </c>
      <c r="G16" s="63" t="n">
        <v>4058.88</v>
      </c>
      <c r="H16" s="49" t="n">
        <f aca="false">SUM(B16:G16)</f>
        <v>74564150.86</v>
      </c>
      <c r="I16" s="47" t="n">
        <v>1575483.38</v>
      </c>
      <c r="J16" s="50" t="n">
        <v>1012043.79</v>
      </c>
      <c r="K16" s="47" t="n">
        <v>1183611.53</v>
      </c>
      <c r="L16" s="49" t="n">
        <f aca="false">SUM(I16:K16)</f>
        <v>3771138.7</v>
      </c>
      <c r="M16" s="64" t="n">
        <f aca="false">+H16+L16</f>
        <v>78335289.56</v>
      </c>
    </row>
    <row r="17" customFormat="false" ht="26.25" hidden="false" customHeight="true" outlineLevel="0" collapsed="false">
      <c r="A17" s="46" t="s">
        <v>83</v>
      </c>
      <c r="B17" s="54" t="n">
        <v>19699.82</v>
      </c>
      <c r="C17" s="54" t="n">
        <v>674379.31</v>
      </c>
      <c r="D17" s="54" t="n">
        <v>39061.42</v>
      </c>
      <c r="E17" s="54" t="n">
        <v>7600</v>
      </c>
      <c r="F17" s="58" t="n">
        <v>0</v>
      </c>
      <c r="G17" s="55" t="n">
        <v>1</v>
      </c>
      <c r="H17" s="49" t="n">
        <f aca="false">SUM(B17:G17)</f>
        <v>740741.55</v>
      </c>
      <c r="I17" s="47" t="n">
        <v>68649.35</v>
      </c>
      <c r="J17" s="50" t="n">
        <v>44098.31</v>
      </c>
      <c r="K17" s="47" t="n">
        <v>51574.11</v>
      </c>
      <c r="L17" s="49" t="n">
        <f aca="false">SUM(I17:K17)</f>
        <v>164321.77</v>
      </c>
      <c r="M17" s="51" t="n">
        <f aca="false">+H17+L17</f>
        <v>905063.32</v>
      </c>
    </row>
    <row r="18" customFormat="false" ht="26.25" hidden="false" customHeight="true" outlineLevel="0" collapsed="false">
      <c r="A18" s="65" t="s">
        <v>16</v>
      </c>
      <c r="B18" s="66" t="n">
        <f aca="false">SUM(B8:B17)</f>
        <v>927097705.56</v>
      </c>
      <c r="C18" s="66" t="n">
        <f aca="false">SUM(C8:C17)</f>
        <v>52642717.29</v>
      </c>
      <c r="D18" s="66" t="n">
        <f aca="false">SUM(D8:D17)</f>
        <v>8266062.94</v>
      </c>
      <c r="E18" s="66" t="n">
        <f aca="false">SUM(E8:E17)</f>
        <v>6889275.21</v>
      </c>
      <c r="F18" s="66" t="n">
        <f aca="false">SUM(F8:F17)</f>
        <v>2819431.67</v>
      </c>
      <c r="G18" s="66" t="n">
        <f aca="false">SUM(G8:G17)</f>
        <v>8287.87</v>
      </c>
      <c r="H18" s="67" t="n">
        <f aca="false">SUM(B18:G18)</f>
        <v>997723480.54</v>
      </c>
      <c r="I18" s="66" t="n">
        <f aca="false">SUM(I8:I17)</f>
        <v>3835159.14</v>
      </c>
      <c r="J18" s="68" t="n">
        <f aca="false">SUM(J8:J17)</f>
        <v>2463592.51</v>
      </c>
      <c r="K18" s="66" t="n">
        <f aca="false">SUM(K8:K17)</f>
        <v>2881235.45</v>
      </c>
      <c r="L18" s="67" t="n">
        <f aca="false">SUM(I18:K18)</f>
        <v>9179987.1</v>
      </c>
      <c r="M18" s="69" t="n">
        <f aca="false">SUM(M8:M17)</f>
        <v>1006903467.64</v>
      </c>
    </row>
    <row r="19" customFormat="false" ht="21.75" hidden="false" customHeight="false" outlineLevel="0" collapsed="false">
      <c r="A19" s="1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</sheetData>
  <mergeCells count="15">
    <mergeCell ref="A4:A6"/>
    <mergeCell ref="B4:H4"/>
    <mergeCell ref="I4:L4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7.84765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1.56"/>
    <col collapsed="false" customWidth="true" hidden="false" outlineLevel="0" max="3" min="3" style="24" width="16.28"/>
    <col collapsed="false" customWidth="true" hidden="false" outlineLevel="0" max="4" min="4" style="24" width="17.99"/>
    <col collapsed="false" customWidth="true" hidden="false" outlineLevel="0" max="5" min="5" style="24" width="12.56"/>
    <col collapsed="false" customWidth="true" hidden="false" outlineLevel="0" max="6" min="6" style="24" width="14.28"/>
    <col collapsed="false" customWidth="true" hidden="false" outlineLevel="0" max="7" min="7" style="24" width="17.85"/>
    <col collapsed="false" customWidth="true" hidden="false" outlineLevel="0" max="8" min="8" style="70" width="7.7"/>
    <col collapsed="false" customWidth="true" hidden="false" outlineLevel="0" max="9" min="9" style="1" width="18.56"/>
    <col collapsed="false" customWidth="true" hidden="false" outlineLevel="0" max="10" min="10" style="24" width="14.14"/>
    <col collapsed="false" customWidth="true" hidden="false" outlineLevel="0" max="11" min="11" style="1" width="0.7"/>
    <col collapsed="false" customWidth="true" hidden="false" outlineLevel="0" max="12" min="12" style="1" width="15.99"/>
    <col collapsed="false" customWidth="true" hidden="false" outlineLevel="0" max="13" min="13" style="1" width="17.7"/>
    <col collapsed="false" customWidth="true" hidden="false" outlineLevel="0" max="14" min="14" style="1" width="12.42"/>
    <col collapsed="false" customWidth="true" hidden="false" outlineLevel="0" max="15" min="15" style="1" width="14.85"/>
    <col collapsed="false" customWidth="false" hidden="false" outlineLevel="0" max="257" min="16" style="1" width="7.85"/>
  </cols>
  <sheetData>
    <row r="1" customFormat="false" ht="21" hidden="false" customHeight="false" outlineLevel="0" collapsed="false">
      <c r="B1" s="31" t="s">
        <v>0</v>
      </c>
      <c r="H1" s="71"/>
      <c r="I1" s="24"/>
      <c r="K1" s="24"/>
      <c r="L1" s="24"/>
      <c r="M1" s="24"/>
      <c r="N1" s="24"/>
      <c r="O1" s="24"/>
    </row>
    <row r="2" customFormat="false" ht="21" hidden="false" customHeight="false" outlineLevel="0" collapsed="false">
      <c r="B2" s="3" t="s">
        <v>84</v>
      </c>
    </row>
    <row r="3" customFormat="false" ht="20.25" hidden="false" customHeight="true" outlineLevel="0" collapsed="false">
      <c r="I3" s="7"/>
      <c r="J3" s="72" t="s">
        <v>4</v>
      </c>
    </row>
    <row r="4" s="73" customFormat="true" ht="25.5" hidden="false" customHeight="true" outlineLevel="0" collapsed="false">
      <c r="B4" s="74" t="s">
        <v>85</v>
      </c>
      <c r="C4" s="75" t="s">
        <v>6</v>
      </c>
      <c r="D4" s="75" t="s">
        <v>7</v>
      </c>
      <c r="E4" s="75" t="s">
        <v>8</v>
      </c>
      <c r="F4" s="75" t="s">
        <v>86</v>
      </c>
      <c r="G4" s="75" t="s">
        <v>87</v>
      </c>
      <c r="H4" s="74" t="s">
        <v>88</v>
      </c>
      <c r="I4" s="74" t="s">
        <v>89</v>
      </c>
      <c r="J4" s="75" t="s">
        <v>90</v>
      </c>
      <c r="K4" s="76"/>
      <c r="L4" s="77"/>
      <c r="M4" s="77"/>
      <c r="N4" s="77"/>
      <c r="O4" s="77"/>
      <c r="P4" s="77"/>
    </row>
    <row r="5" s="78" customFormat="true" ht="24" hidden="false" customHeight="true" outlineLevel="0" collapsed="false">
      <c r="B5" s="79" t="s">
        <v>91</v>
      </c>
      <c r="C5" s="80"/>
      <c r="D5" s="80"/>
      <c r="E5" s="80"/>
      <c r="F5" s="80"/>
      <c r="G5" s="80"/>
      <c r="H5" s="81"/>
      <c r="I5" s="82"/>
      <c r="J5" s="83"/>
      <c r="K5" s="84"/>
      <c r="L5" s="85"/>
      <c r="M5" s="85"/>
      <c r="N5" s="85"/>
      <c r="O5" s="85"/>
      <c r="P5" s="77"/>
    </row>
    <row r="6" s="78" customFormat="true" ht="24" hidden="false" customHeight="true" outlineLevel="0" collapsed="false">
      <c r="B6" s="86" t="s">
        <v>92</v>
      </c>
      <c r="C6" s="87" t="n">
        <v>6652269.46</v>
      </c>
      <c r="D6" s="87" t="n">
        <v>62853191.44</v>
      </c>
      <c r="E6" s="87" t="n">
        <v>326167.98</v>
      </c>
      <c r="F6" s="87" t="n">
        <v>327502.18</v>
      </c>
      <c r="G6" s="88" t="n">
        <f aca="false">SUM(C6:F6)</f>
        <v>70159131.06</v>
      </c>
      <c r="H6" s="89" t="s">
        <v>93</v>
      </c>
      <c r="I6" s="90" t="s">
        <v>94</v>
      </c>
      <c r="J6" s="91" t="n">
        <f aca="false">ROUND(G6/H6,2)</f>
        <v>70159131.06</v>
      </c>
      <c r="K6" s="84"/>
      <c r="L6" s="92"/>
      <c r="M6" s="85"/>
      <c r="N6" s="85"/>
      <c r="O6" s="85"/>
      <c r="P6" s="93"/>
    </row>
    <row r="7" s="78" customFormat="true" ht="24" hidden="false" customHeight="true" outlineLevel="0" collapsed="false">
      <c r="B7" s="94" t="s">
        <v>95</v>
      </c>
      <c r="C7" s="87" t="n">
        <v>10277324.02</v>
      </c>
      <c r="D7" s="87" t="n">
        <v>6681671.63</v>
      </c>
      <c r="E7" s="87" t="n">
        <v>295740.19</v>
      </c>
      <c r="F7" s="95" t="n">
        <v>1033131.01</v>
      </c>
      <c r="G7" s="88" t="n">
        <f aca="false">SUM(C7:F7)</f>
        <v>18287866.85</v>
      </c>
      <c r="H7" s="89" t="s">
        <v>96</v>
      </c>
      <c r="I7" s="90" t="s">
        <v>94</v>
      </c>
      <c r="J7" s="91" t="n">
        <f aca="false">ROUND(G7/H7,2)</f>
        <v>9143933.43</v>
      </c>
      <c r="K7" s="84"/>
      <c r="L7" s="85"/>
      <c r="M7" s="85"/>
      <c r="N7" s="85"/>
      <c r="O7" s="85"/>
      <c r="P7" s="77"/>
    </row>
    <row r="8" s="78" customFormat="true" ht="24" hidden="false" customHeight="true" outlineLevel="0" collapsed="false">
      <c r="B8" s="94" t="s">
        <v>97</v>
      </c>
      <c r="C8" s="87" t="n">
        <v>10515659.93</v>
      </c>
      <c r="D8" s="87" t="n">
        <v>99691226</v>
      </c>
      <c r="E8" s="87" t="n">
        <v>590284.32</v>
      </c>
      <c r="F8" s="87" t="n">
        <v>577781.6</v>
      </c>
      <c r="G8" s="88" t="n">
        <f aca="false">SUM(C8:F8)</f>
        <v>111374951.85</v>
      </c>
      <c r="H8" s="89" t="s">
        <v>98</v>
      </c>
      <c r="I8" s="90" t="s">
        <v>94</v>
      </c>
      <c r="J8" s="91" t="n">
        <f aca="false">ROUND(G8/H8,2)</f>
        <v>37124983.95</v>
      </c>
      <c r="K8" s="84"/>
      <c r="L8" s="85"/>
      <c r="M8" s="85"/>
      <c r="N8" s="85"/>
      <c r="O8" s="85"/>
      <c r="P8" s="77"/>
    </row>
    <row r="9" s="78" customFormat="true" ht="24" hidden="false" customHeight="true" outlineLevel="0" collapsed="false">
      <c r="B9" s="94" t="s">
        <v>99</v>
      </c>
      <c r="C9" s="87" t="n">
        <v>31410821.13</v>
      </c>
      <c r="D9" s="87" t="n">
        <v>111855487.65</v>
      </c>
      <c r="E9" s="87" t="n">
        <v>479865.76</v>
      </c>
      <c r="F9" s="87" t="n">
        <v>533781.51</v>
      </c>
      <c r="G9" s="88" t="n">
        <f aca="false">SUM(C9:F9)</f>
        <v>144279956.05</v>
      </c>
      <c r="H9" s="89" t="s">
        <v>98</v>
      </c>
      <c r="I9" s="90" t="s">
        <v>94</v>
      </c>
      <c r="J9" s="91" t="n">
        <f aca="false">ROUND(G9/H9,2)</f>
        <v>48093318.68</v>
      </c>
      <c r="K9" s="84"/>
      <c r="L9" s="85"/>
      <c r="M9" s="85"/>
      <c r="N9" s="85"/>
      <c r="O9" s="85"/>
      <c r="P9" s="77"/>
    </row>
    <row r="10" s="78" customFormat="true" ht="24" hidden="false" customHeight="true" outlineLevel="0" collapsed="false">
      <c r="B10" s="94" t="s">
        <v>100</v>
      </c>
      <c r="C10" s="87" t="n">
        <v>5788854.03</v>
      </c>
      <c r="D10" s="87" t="n">
        <v>533767032.86</v>
      </c>
      <c r="E10" s="87" t="n">
        <v>452950.51</v>
      </c>
      <c r="F10" s="87" t="n">
        <v>637298.67</v>
      </c>
      <c r="G10" s="88" t="n">
        <f aca="false">SUM(C10:F10)</f>
        <v>540646136.07</v>
      </c>
      <c r="H10" s="89" t="s">
        <v>98</v>
      </c>
      <c r="I10" s="90" t="s">
        <v>94</v>
      </c>
      <c r="J10" s="91" t="n">
        <f aca="false">ROUND(G10/H10,2)</f>
        <v>180215378.69</v>
      </c>
      <c r="K10" s="84"/>
      <c r="L10" s="85"/>
      <c r="M10" s="85"/>
      <c r="N10" s="85"/>
      <c r="O10" s="85"/>
      <c r="P10" s="77"/>
    </row>
    <row r="11" s="78" customFormat="true" ht="24" hidden="false" customHeight="true" outlineLevel="0" collapsed="false">
      <c r="B11" s="96" t="s">
        <v>101</v>
      </c>
      <c r="C11" s="97"/>
      <c r="D11" s="98"/>
      <c r="E11" s="98"/>
      <c r="F11" s="98"/>
      <c r="G11" s="88"/>
      <c r="H11" s="99"/>
      <c r="I11" s="100"/>
      <c r="J11" s="91"/>
      <c r="K11" s="84"/>
      <c r="L11" s="85"/>
      <c r="M11" s="85"/>
      <c r="N11" s="85"/>
      <c r="O11" s="85"/>
      <c r="P11" s="77"/>
    </row>
    <row r="12" s="78" customFormat="true" ht="24" hidden="false" customHeight="true" outlineLevel="0" collapsed="false">
      <c r="B12" s="101" t="s">
        <v>102</v>
      </c>
      <c r="C12" s="87" t="n">
        <v>5874998.56</v>
      </c>
      <c r="D12" s="87" t="n">
        <v>497939.34</v>
      </c>
      <c r="E12" s="87" t="n">
        <v>488660.06</v>
      </c>
      <c r="F12" s="87" t="n">
        <v>118301.29</v>
      </c>
      <c r="G12" s="88" t="n">
        <f aca="false">SUM(C12:F12)</f>
        <v>6979899.25</v>
      </c>
      <c r="H12" s="89" t="n">
        <v>5</v>
      </c>
      <c r="I12" s="90" t="s">
        <v>94</v>
      </c>
      <c r="J12" s="91" t="n">
        <f aca="false">ROUND(G12/H12,2)</f>
        <v>1395979.85</v>
      </c>
      <c r="K12" s="84"/>
      <c r="L12" s="85"/>
      <c r="M12" s="85"/>
      <c r="N12" s="85"/>
      <c r="O12" s="85"/>
      <c r="P12" s="77"/>
    </row>
    <row r="13" s="78" customFormat="true" ht="24" hidden="false" customHeight="true" outlineLevel="0" collapsed="false">
      <c r="B13" s="101" t="s">
        <v>103</v>
      </c>
      <c r="C13" s="87" t="n">
        <v>1433341.4</v>
      </c>
      <c r="D13" s="102" t="n">
        <v>127754</v>
      </c>
      <c r="E13" s="87" t="n">
        <v>113082.5</v>
      </c>
      <c r="F13" s="87" t="n">
        <v>110809.3</v>
      </c>
      <c r="G13" s="88" t="n">
        <f aca="false">SUM(C13:F13)</f>
        <v>1784987.2</v>
      </c>
      <c r="H13" s="89" t="n">
        <v>1</v>
      </c>
      <c r="I13" s="90" t="s">
        <v>94</v>
      </c>
      <c r="J13" s="91" t="n">
        <f aca="false">ROUND(G13/H13,2)</f>
        <v>1784987.2</v>
      </c>
      <c r="L13" s="85"/>
      <c r="M13" s="85"/>
      <c r="N13" s="85"/>
      <c r="O13" s="85"/>
      <c r="P13" s="77"/>
    </row>
    <row r="14" s="78" customFormat="true" ht="24" hidden="false" customHeight="true" outlineLevel="0" collapsed="false">
      <c r="B14" s="101" t="s">
        <v>104</v>
      </c>
      <c r="C14" s="87" t="n">
        <v>603317.83</v>
      </c>
      <c r="D14" s="102" t="n">
        <v>152156.65</v>
      </c>
      <c r="E14" s="87" t="n">
        <v>58953.31</v>
      </c>
      <c r="F14" s="87" t="n">
        <v>90635.53</v>
      </c>
      <c r="G14" s="88" t="n">
        <f aca="false">SUM(C14:F14)</f>
        <v>905063.32</v>
      </c>
      <c r="H14" s="89" t="n">
        <v>425</v>
      </c>
      <c r="I14" s="103" t="s">
        <v>105</v>
      </c>
      <c r="J14" s="91" t="n">
        <f aca="false">ROUND(G14/H14,2)</f>
        <v>2129.56</v>
      </c>
      <c r="L14" s="85"/>
      <c r="M14" s="85"/>
      <c r="N14" s="85"/>
      <c r="O14" s="85"/>
      <c r="P14" s="77"/>
    </row>
    <row r="15" s="78" customFormat="true" ht="24" hidden="false" customHeight="true" outlineLevel="0" collapsed="false">
      <c r="B15" s="101" t="s">
        <v>106</v>
      </c>
      <c r="C15" s="87" t="n">
        <v>18068365.72</v>
      </c>
      <c r="D15" s="87" t="n">
        <v>44639064.94</v>
      </c>
      <c r="E15" s="87" t="n">
        <v>874327.57</v>
      </c>
      <c r="F15" s="87" t="n">
        <v>6337941.2</v>
      </c>
      <c r="G15" s="88" t="n">
        <f aca="false">SUM(C15:F15)</f>
        <v>69919699.43</v>
      </c>
      <c r="H15" s="89" t="n">
        <v>4</v>
      </c>
      <c r="I15" s="90" t="s">
        <v>94</v>
      </c>
      <c r="J15" s="91" t="n">
        <f aca="false">ROUND(G15/H15,2)</f>
        <v>17479924.86</v>
      </c>
      <c r="L15" s="85"/>
      <c r="M15" s="85"/>
      <c r="N15" s="85"/>
      <c r="O15" s="85"/>
      <c r="P15" s="77"/>
    </row>
    <row r="16" s="78" customFormat="true" ht="24" hidden="false" customHeight="true" outlineLevel="0" collapsed="false">
      <c r="B16" s="94" t="s">
        <v>107</v>
      </c>
      <c r="C16" s="87" t="n">
        <v>1300934.22</v>
      </c>
      <c r="D16" s="87" t="n">
        <v>175250</v>
      </c>
      <c r="E16" s="87" t="n">
        <v>167886.88</v>
      </c>
      <c r="F16" s="87" t="n">
        <v>262812.43</v>
      </c>
      <c r="G16" s="88" t="n">
        <f aca="false">SUM(C16:F16)</f>
        <v>1906883.53</v>
      </c>
      <c r="H16" s="104" t="n">
        <v>10259</v>
      </c>
      <c r="I16" s="90" t="s">
        <v>108</v>
      </c>
      <c r="J16" s="91" t="n">
        <f aca="false">ROUND(G16/H16,2)</f>
        <v>185.87</v>
      </c>
      <c r="L16" s="85"/>
      <c r="M16" s="85"/>
      <c r="N16" s="85"/>
      <c r="O16" s="85"/>
      <c r="P16" s="77"/>
    </row>
    <row r="17" s="78" customFormat="true" ht="24" hidden="false" customHeight="true" outlineLevel="0" collapsed="false">
      <c r="B17" s="94" t="s">
        <v>109</v>
      </c>
      <c r="C17" s="87" t="n">
        <v>154239.66</v>
      </c>
      <c r="D17" s="87" t="n">
        <v>189482.09</v>
      </c>
      <c r="E17" s="87" t="n">
        <v>50445.4</v>
      </c>
      <c r="F17" s="87" t="n">
        <v>98639.7</v>
      </c>
      <c r="G17" s="88" t="n">
        <f aca="false">SUM(C17:F17)</f>
        <v>492806.85</v>
      </c>
      <c r="H17" s="89" t="n">
        <v>398</v>
      </c>
      <c r="I17" s="103" t="s">
        <v>110</v>
      </c>
      <c r="J17" s="91" t="n">
        <f aca="false">ROUND(G17/H17,2)</f>
        <v>1238.21</v>
      </c>
      <c r="L17" s="85"/>
      <c r="M17" s="85"/>
      <c r="N17" s="85"/>
      <c r="O17" s="85"/>
      <c r="P17" s="77"/>
    </row>
    <row r="18" s="78" customFormat="true" ht="24" hidden="false" customHeight="true" outlineLevel="0" collapsed="false">
      <c r="B18" s="94" t="s">
        <v>111</v>
      </c>
      <c r="C18" s="87" t="n">
        <v>1185383.21</v>
      </c>
      <c r="D18" s="87" t="n">
        <v>300000</v>
      </c>
      <c r="E18" s="87" t="n">
        <v>40995.77</v>
      </c>
      <c r="F18" s="87" t="n">
        <v>65759.8</v>
      </c>
      <c r="G18" s="88" t="n">
        <f aca="false">SUM(C18:F18)</f>
        <v>1592138.78</v>
      </c>
      <c r="H18" s="104" t="n">
        <v>5320</v>
      </c>
      <c r="I18" s="103" t="s">
        <v>112</v>
      </c>
      <c r="J18" s="91" t="n">
        <f aca="false">ROUND(G18/H18,2)</f>
        <v>299.27</v>
      </c>
      <c r="L18" s="85"/>
      <c r="M18" s="85"/>
      <c r="N18" s="85"/>
      <c r="O18" s="85"/>
      <c r="P18" s="77"/>
    </row>
    <row r="19" s="78" customFormat="true" ht="24" hidden="false" customHeight="true" outlineLevel="0" collapsed="false">
      <c r="B19" s="94" t="s">
        <v>113</v>
      </c>
      <c r="C19" s="87" t="n">
        <v>990439.26</v>
      </c>
      <c r="D19" s="105" t="n">
        <v>0</v>
      </c>
      <c r="E19" s="87" t="n">
        <v>94788.19</v>
      </c>
      <c r="F19" s="87" t="n">
        <v>131519.59</v>
      </c>
      <c r="G19" s="88" t="n">
        <f aca="false">SUM(C19:F19)</f>
        <v>1216747.04</v>
      </c>
      <c r="H19" s="89" t="n">
        <v>166</v>
      </c>
      <c r="I19" s="90" t="s">
        <v>114</v>
      </c>
      <c r="J19" s="91" t="n">
        <f aca="false">ROUND(G19/H19,2)</f>
        <v>7329.8</v>
      </c>
      <c r="L19" s="85"/>
      <c r="M19" s="85"/>
      <c r="N19" s="85"/>
      <c r="O19" s="85"/>
      <c r="P19" s="77"/>
    </row>
    <row r="20" s="78" customFormat="true" ht="24" hidden="false" customHeight="true" outlineLevel="0" collapsed="false">
      <c r="B20" s="94" t="s">
        <v>115</v>
      </c>
      <c r="C20" s="87" t="n">
        <v>434608.53</v>
      </c>
      <c r="D20" s="105" t="n">
        <v>0</v>
      </c>
      <c r="E20" s="87" t="n">
        <v>44023.9</v>
      </c>
      <c r="F20" s="87" t="n">
        <v>98639.7</v>
      </c>
      <c r="G20" s="88" t="n">
        <f aca="false">SUM(C20:F20)</f>
        <v>577272.13</v>
      </c>
      <c r="H20" s="104" t="n">
        <v>35642</v>
      </c>
      <c r="I20" s="103" t="s">
        <v>116</v>
      </c>
      <c r="J20" s="91" t="n">
        <f aca="false">ROUND(G20/H20,2)</f>
        <v>16.2</v>
      </c>
      <c r="L20" s="85"/>
      <c r="M20" s="85"/>
      <c r="N20" s="85"/>
      <c r="O20" s="85"/>
      <c r="P20" s="77"/>
    </row>
    <row r="21" s="78" customFormat="true" ht="24" hidden="false" customHeight="true" outlineLevel="0" collapsed="false">
      <c r="B21" s="94" t="s">
        <v>117</v>
      </c>
      <c r="C21" s="87" t="n">
        <v>1952478.36</v>
      </c>
      <c r="D21" s="87" t="n">
        <v>263000.37</v>
      </c>
      <c r="E21" s="87" t="n">
        <v>184330.54</v>
      </c>
      <c r="F21" s="87" t="n">
        <v>229932.53</v>
      </c>
      <c r="G21" s="88" t="n">
        <f aca="false">SUM(C21:F21)</f>
        <v>2629741.8</v>
      </c>
      <c r="H21" s="104" t="n">
        <v>88487</v>
      </c>
      <c r="I21" s="90" t="s">
        <v>118</v>
      </c>
      <c r="J21" s="91" t="n">
        <f aca="false">ROUND(G21/H21,2)</f>
        <v>29.72</v>
      </c>
      <c r="L21" s="85"/>
      <c r="M21" s="85"/>
      <c r="N21" s="85"/>
      <c r="O21" s="85"/>
      <c r="P21" s="77"/>
    </row>
    <row r="22" s="78" customFormat="true" ht="24" hidden="false" customHeight="true" outlineLevel="0" collapsed="false">
      <c r="B22" s="94" t="s">
        <v>119</v>
      </c>
      <c r="C22" s="87" t="n">
        <v>2940613.56</v>
      </c>
      <c r="D22" s="87" t="n">
        <v>243701</v>
      </c>
      <c r="E22" s="87" t="n">
        <v>101663.57</v>
      </c>
      <c r="F22" s="87" t="n">
        <v>352454.27</v>
      </c>
      <c r="G22" s="88" t="n">
        <f aca="false">SUM(C22:F22)</f>
        <v>3638432.4</v>
      </c>
      <c r="H22" s="89" t="n">
        <v>224</v>
      </c>
      <c r="I22" s="103" t="s">
        <v>120</v>
      </c>
      <c r="J22" s="91" t="n">
        <f aca="false">ROUND(G22/H22,2)</f>
        <v>16243</v>
      </c>
      <c r="L22" s="85"/>
      <c r="M22" s="85"/>
      <c r="N22" s="85"/>
      <c r="O22" s="85"/>
      <c r="P22" s="77"/>
    </row>
    <row r="23" s="78" customFormat="true" ht="24" hidden="false" customHeight="true" outlineLevel="0" collapsed="false">
      <c r="B23" s="94" t="s">
        <v>121</v>
      </c>
      <c r="C23" s="87" t="n">
        <v>443555</v>
      </c>
      <c r="D23" s="87" t="n">
        <v>0</v>
      </c>
      <c r="E23" s="87" t="n">
        <v>0</v>
      </c>
      <c r="F23" s="87" t="n">
        <v>0</v>
      </c>
      <c r="G23" s="88" t="n">
        <f aca="false">SUM(C23:F23)</f>
        <v>443555</v>
      </c>
      <c r="H23" s="89" t="n">
        <v>1</v>
      </c>
      <c r="I23" s="90" t="s">
        <v>122</v>
      </c>
      <c r="J23" s="91" t="n">
        <f aca="false">ROUND(G23/H23,2)</f>
        <v>443555</v>
      </c>
      <c r="L23" s="85"/>
      <c r="M23" s="85"/>
      <c r="N23" s="85"/>
      <c r="O23" s="85"/>
      <c r="P23" s="77"/>
    </row>
    <row r="24" s="78" customFormat="true" ht="24" hidden="false" customHeight="true" outlineLevel="0" collapsed="false">
      <c r="B24" s="94" t="s">
        <v>123</v>
      </c>
      <c r="C24" s="87" t="n">
        <v>2850972.62</v>
      </c>
      <c r="D24" s="87" t="n">
        <v>26937082.05</v>
      </c>
      <c r="E24" s="87" t="n">
        <v>139786.28</v>
      </c>
      <c r="F24" s="87" t="n">
        <v>140358.08</v>
      </c>
      <c r="G24" s="88" t="n">
        <f aca="false">SUM(C24:F24)</f>
        <v>30068199.03</v>
      </c>
      <c r="H24" s="89" t="n">
        <v>1</v>
      </c>
      <c r="I24" s="90" t="s">
        <v>94</v>
      </c>
      <c r="J24" s="91" t="n">
        <f aca="false">ROUND(G24/H24,2)</f>
        <v>30068199.03</v>
      </c>
      <c r="L24" s="85"/>
      <c r="M24" s="85"/>
      <c r="N24" s="85"/>
      <c r="O24" s="85"/>
      <c r="P24" s="77"/>
    </row>
    <row r="25" s="78" customFormat="true" ht="24" hidden="false" customHeight="true" outlineLevel="0" collapsed="false">
      <c r="B25" s="106" t="s">
        <v>16</v>
      </c>
      <c r="C25" s="107" t="n">
        <f aca="false">SUM(C6:C24)</f>
        <v>102878176.5</v>
      </c>
      <c r="D25" s="107" t="n">
        <f aca="false">SUM(D6:D24)</f>
        <v>888374040.02</v>
      </c>
      <c r="E25" s="107" t="n">
        <f aca="false">SUM(E6:E24)</f>
        <v>4503952.73</v>
      </c>
      <c r="F25" s="107" t="n">
        <f aca="false">SUM(F6:F24)</f>
        <v>11147298.39</v>
      </c>
      <c r="G25" s="107" t="n">
        <f aca="false">SUM(G6:G24)</f>
        <v>1006903467.64</v>
      </c>
      <c r="H25" s="108"/>
      <c r="I25" s="109"/>
      <c r="J25" s="110"/>
      <c r="L25" s="111"/>
      <c r="M25" s="111"/>
      <c r="N25" s="111"/>
      <c r="O25" s="111"/>
    </row>
    <row r="26" customFormat="false" ht="21.75" hidden="false" customHeight="false" outlineLevel="0" collapsed="false">
      <c r="O26" s="112"/>
    </row>
    <row r="28" customFormat="false" ht="21" hidden="false" customHeight="false" outlineLevel="0" collapsed="false">
      <c r="H28" s="24"/>
      <c r="I28" s="113"/>
    </row>
    <row r="29" customFormat="false" ht="21" hidden="false" customHeight="false" outlineLevel="0" collapsed="false">
      <c r="H29" s="24"/>
    </row>
    <row r="30" customFormat="false" ht="21" hidden="false" customHeight="false" outlineLevel="0" collapsed="false">
      <c r="C30" s="114"/>
      <c r="D30" s="114"/>
      <c r="E30" s="114"/>
      <c r="F30" s="114"/>
      <c r="G30" s="114"/>
      <c r="H30" s="24"/>
      <c r="I30" s="24"/>
    </row>
    <row r="31" customFormat="false" ht="21" hidden="false" customHeight="false" outlineLevel="0" collapsed="false">
      <c r="C31" s="114"/>
      <c r="D31" s="114"/>
      <c r="E31" s="114"/>
      <c r="F31" s="114"/>
      <c r="G31" s="114"/>
      <c r="H31" s="24"/>
      <c r="I31" s="24"/>
    </row>
    <row r="32" customFormat="false" ht="21" hidden="false" customHeight="false" outlineLevel="0" collapsed="false">
      <c r="C32" s="114"/>
      <c r="D32" s="114"/>
      <c r="E32" s="114"/>
      <c r="F32" s="114"/>
      <c r="G32" s="114"/>
      <c r="H32" s="24"/>
      <c r="I32" s="24"/>
    </row>
    <row r="33" customFormat="false" ht="21" hidden="false" customHeight="false" outlineLevel="0" collapsed="false">
      <c r="C33" s="114"/>
      <c r="D33" s="114"/>
      <c r="E33" s="114"/>
      <c r="F33" s="114"/>
      <c r="G33" s="114"/>
      <c r="H33" s="24"/>
      <c r="I33" s="24"/>
    </row>
    <row r="34" customFormat="false" ht="21" hidden="false" customHeight="false" outlineLevel="0" collapsed="false">
      <c r="C34" s="114"/>
      <c r="D34" s="114"/>
      <c r="E34" s="114"/>
      <c r="F34" s="114"/>
      <c r="G34" s="114"/>
      <c r="H34" s="24"/>
      <c r="I34" s="24"/>
    </row>
    <row r="35" customFormat="false" ht="21" hidden="false" customHeight="false" outlineLevel="0" collapsed="false">
      <c r="C35" s="114"/>
      <c r="D35" s="114"/>
      <c r="E35" s="114"/>
      <c r="F35" s="114"/>
      <c r="G35" s="114"/>
      <c r="H35" s="24"/>
      <c r="I35" s="24"/>
    </row>
    <row r="36" customFormat="false" ht="21" hidden="false" customHeight="false" outlineLevel="0" collapsed="false">
      <c r="C36" s="114"/>
      <c r="D36" s="114"/>
      <c r="E36" s="114"/>
      <c r="F36" s="114"/>
      <c r="G36" s="114"/>
      <c r="H36" s="24"/>
      <c r="I36" s="24"/>
    </row>
    <row r="37" customFormat="false" ht="21" hidden="false" customHeight="false" outlineLevel="0" collapsed="false">
      <c r="C37" s="114"/>
      <c r="D37" s="114"/>
      <c r="E37" s="114"/>
      <c r="F37" s="114"/>
      <c r="G37" s="114"/>
      <c r="H37" s="24"/>
      <c r="I37" s="24"/>
    </row>
    <row r="38" customFormat="false" ht="21" hidden="false" customHeight="false" outlineLevel="0" collapsed="false">
      <c r="C38" s="114"/>
      <c r="D38" s="114"/>
      <c r="E38" s="114"/>
      <c r="F38" s="114"/>
      <c r="G38" s="114"/>
      <c r="H38" s="24"/>
      <c r="I38" s="24"/>
    </row>
    <row r="39" customFormat="false" ht="21" hidden="false" customHeight="false" outlineLevel="0" collapsed="false">
      <c r="C39" s="114"/>
      <c r="D39" s="114"/>
      <c r="E39" s="114"/>
      <c r="F39" s="114"/>
      <c r="G39" s="114"/>
      <c r="H39" s="24"/>
      <c r="I39" s="24"/>
    </row>
    <row r="40" customFormat="false" ht="21" hidden="false" customHeight="false" outlineLevel="0" collapsed="false">
      <c r="C40" s="114"/>
      <c r="D40" s="114"/>
      <c r="E40" s="114"/>
      <c r="F40" s="114"/>
      <c r="G40" s="114"/>
      <c r="H40" s="24"/>
      <c r="I40" s="24"/>
    </row>
    <row r="41" customFormat="false" ht="21" hidden="false" customHeight="false" outlineLevel="0" collapsed="false">
      <c r="C41" s="114"/>
      <c r="D41" s="114"/>
      <c r="E41" s="114"/>
      <c r="F41" s="114"/>
      <c r="G41" s="114"/>
      <c r="H41" s="24"/>
      <c r="I41" s="24"/>
    </row>
    <row r="42" customFormat="false" ht="21" hidden="false" customHeight="false" outlineLevel="0" collapsed="false">
      <c r="C42" s="114"/>
      <c r="D42" s="114"/>
      <c r="E42" s="114"/>
      <c r="F42" s="114"/>
      <c r="G42" s="114"/>
      <c r="H42" s="24"/>
      <c r="I42" s="24"/>
    </row>
    <row r="43" customFormat="false" ht="21" hidden="false" customHeight="false" outlineLevel="0" collapsed="false">
      <c r="C43" s="114"/>
      <c r="D43" s="114"/>
      <c r="E43" s="114"/>
      <c r="F43" s="114"/>
      <c r="G43" s="114"/>
      <c r="H43" s="24"/>
      <c r="I43" s="24"/>
    </row>
    <row r="44" customFormat="false" ht="21" hidden="false" customHeight="false" outlineLevel="0" collapsed="false">
      <c r="C44" s="114"/>
      <c r="D44" s="114"/>
      <c r="E44" s="114"/>
      <c r="F44" s="114"/>
      <c r="G44" s="114"/>
      <c r="H44" s="24"/>
      <c r="I44" s="24"/>
    </row>
    <row r="45" customFormat="false" ht="21" hidden="false" customHeight="false" outlineLevel="0" collapsed="false">
      <c r="C45" s="114"/>
      <c r="D45" s="114"/>
      <c r="E45" s="114"/>
      <c r="F45" s="114"/>
      <c r="G45" s="114"/>
      <c r="H45" s="24"/>
      <c r="I45" s="24"/>
    </row>
    <row r="46" customFormat="false" ht="21" hidden="false" customHeight="false" outlineLevel="0" collapsed="false">
      <c r="C46" s="114"/>
      <c r="D46" s="114"/>
      <c r="E46" s="114"/>
      <c r="F46" s="114"/>
      <c r="G46" s="114"/>
      <c r="H46" s="24"/>
      <c r="I46" s="24"/>
    </row>
    <row r="47" customFormat="false" ht="21" hidden="false" customHeight="false" outlineLevel="0" collapsed="false">
      <c r="C47" s="114"/>
      <c r="D47" s="114"/>
      <c r="E47" s="114"/>
      <c r="F47" s="114"/>
      <c r="G47" s="114"/>
      <c r="H47" s="24"/>
      <c r="I47" s="24"/>
    </row>
    <row r="48" customFormat="false" ht="21" hidden="false" customHeight="false" outlineLevel="0" collapsed="false">
      <c r="C48" s="114"/>
      <c r="D48" s="114"/>
      <c r="E48" s="114"/>
      <c r="F48" s="114"/>
      <c r="G48" s="114"/>
      <c r="H48" s="24"/>
      <c r="I48" s="24"/>
    </row>
    <row r="49" customFormat="false" ht="21" hidden="false" customHeight="false" outlineLevel="0" collapsed="false">
      <c r="C49" s="114"/>
      <c r="D49" s="114"/>
      <c r="E49" s="114"/>
      <c r="F49" s="114"/>
      <c r="G49" s="114"/>
      <c r="H49" s="24"/>
      <c r="I49" s="24"/>
    </row>
  </sheetData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24" width="17.28"/>
    <col collapsed="false" customWidth="true" hidden="false" outlineLevel="0" max="4" min="4" style="24" width="17.14"/>
    <col collapsed="false" customWidth="true" hidden="false" outlineLevel="0" max="5" min="5" style="24" width="14.56"/>
    <col collapsed="false" customWidth="true" hidden="false" outlineLevel="0" max="6" min="6" style="24" width="15.7"/>
    <col collapsed="false" customWidth="true" hidden="false" outlineLevel="0" max="7" min="7" style="24" width="18.7"/>
    <col collapsed="false" customWidth="true" hidden="false" outlineLevel="0" max="8" min="8" style="70" width="8.85"/>
    <col collapsed="false" customWidth="true" hidden="false" outlineLevel="0" max="9" min="9" style="70" width="9.56"/>
    <col collapsed="false" customWidth="true" hidden="false" outlineLevel="0" max="10" min="10" style="24" width="14.99"/>
    <col collapsed="false" customWidth="true" hidden="false" outlineLevel="0" max="11" min="11" style="1" width="1.7"/>
    <col collapsed="false" customWidth="false" hidden="false" outlineLevel="0" max="257" min="12" style="1" width="7.85"/>
  </cols>
  <sheetData>
    <row r="1" customFormat="false" ht="21" hidden="false" customHeight="false" outlineLevel="0" collapsed="false">
      <c r="B1" s="115" t="s">
        <v>0</v>
      </c>
      <c r="H1" s="24"/>
      <c r="I1" s="24"/>
      <c r="K1" s="24"/>
      <c r="L1" s="24"/>
      <c r="M1" s="24"/>
      <c r="N1" s="24"/>
      <c r="O1" s="24"/>
    </row>
    <row r="2" customFormat="false" ht="21" hidden="false" customHeight="false" outlineLevel="0" collapsed="false">
      <c r="B2" s="3" t="s">
        <v>124</v>
      </c>
    </row>
    <row r="3" customFormat="false" ht="21" hidden="false" customHeight="false" outlineLevel="0" collapsed="false">
      <c r="J3" s="72" t="s">
        <v>4</v>
      </c>
    </row>
    <row r="4" s="4" customFormat="true" ht="25.5" hidden="false" customHeight="true" outlineLevel="0" collapsed="false">
      <c r="B4" s="8" t="s">
        <v>125</v>
      </c>
      <c r="C4" s="116" t="s">
        <v>6</v>
      </c>
      <c r="D4" s="116" t="s">
        <v>7</v>
      </c>
      <c r="E4" s="116" t="s">
        <v>8</v>
      </c>
      <c r="F4" s="116" t="s">
        <v>86</v>
      </c>
      <c r="G4" s="116" t="s">
        <v>87</v>
      </c>
      <c r="H4" s="8" t="s">
        <v>88</v>
      </c>
      <c r="I4" s="8" t="s">
        <v>89</v>
      </c>
      <c r="J4" s="116" t="s">
        <v>90</v>
      </c>
    </row>
    <row r="5" customFormat="false" ht="25.5" hidden="false" customHeight="true" outlineLevel="0" collapsed="false">
      <c r="B5" s="117" t="s">
        <v>126</v>
      </c>
      <c r="C5" s="42" t="n">
        <f aca="false">SUM('ตารางที่ 3'!C6,'ตารางที่ 3'!C8,'ตารางที่ 3'!C9,'ตารางที่ 3'!C10,'ตารางที่ 3'!C24)</f>
        <v>57218577.17</v>
      </c>
      <c r="D5" s="42" t="n">
        <f aca="false">SUM('ตารางที่ 3'!D6,'ตารางที่ 3'!D8,'ตารางที่ 3'!D9,'ตารางที่ 3'!D10,'ตารางที่ 3'!D24)</f>
        <v>835104020</v>
      </c>
      <c r="E5" s="42" t="n">
        <f aca="false">SUM('ตารางที่ 3'!E6,'ตารางที่ 3'!E8,'ตารางที่ 3'!E9,'ตารางที่ 3'!E10,'ตารางที่ 3'!E24)</f>
        <v>1989054.85</v>
      </c>
      <c r="F5" s="42" t="n">
        <f aca="false">SUM('ตารางที่ 3'!F6,'ตารางที่ 3'!F8,'ตารางที่ 3'!F9,'ตารางที่ 3'!F10,'ตารางที่ 3'!F24)</f>
        <v>2216722.04</v>
      </c>
      <c r="G5" s="42" t="n">
        <f aca="false">SUM(C5:F5)</f>
        <v>896528374.06</v>
      </c>
      <c r="H5" s="118" t="n">
        <v>40</v>
      </c>
      <c r="I5" s="119" t="s">
        <v>127</v>
      </c>
      <c r="J5" s="42" t="n">
        <f aca="false">+G5/H5</f>
        <v>22413209.3515</v>
      </c>
    </row>
    <row r="6" customFormat="false" ht="25.5" hidden="false" customHeight="true" outlineLevel="0" collapsed="false">
      <c r="B6" s="120" t="s">
        <v>128</v>
      </c>
      <c r="C6" s="121"/>
      <c r="D6" s="121"/>
      <c r="E6" s="121"/>
      <c r="F6" s="121"/>
      <c r="G6" s="121"/>
      <c r="H6" s="122"/>
      <c r="I6" s="122"/>
      <c r="J6" s="121"/>
    </row>
    <row r="7" customFormat="false" ht="25.5" hidden="false" customHeight="true" outlineLevel="0" collapsed="false">
      <c r="B7" s="123" t="s">
        <v>129</v>
      </c>
      <c r="C7" s="124"/>
      <c r="D7" s="124"/>
      <c r="E7" s="124"/>
      <c r="F7" s="124"/>
      <c r="G7" s="124"/>
      <c r="H7" s="125"/>
      <c r="I7" s="125"/>
      <c r="J7" s="124"/>
    </row>
    <row r="8" customFormat="false" ht="25.5" hidden="false" customHeight="true" outlineLevel="0" collapsed="false">
      <c r="B8" s="117" t="s">
        <v>130</v>
      </c>
      <c r="C8" s="42" t="n">
        <f aca="false">SUM('ตารางที่ 3'!C7,'ตารางที่ 3'!C22,'ตารางที่ 3'!C23)</f>
        <v>13661492.58</v>
      </c>
      <c r="D8" s="42" t="n">
        <f aca="false">SUM('ตารางที่ 3'!D7,'ตารางที่ 3'!D22,'ตารางที่ 3'!D23)</f>
        <v>6925372.63</v>
      </c>
      <c r="E8" s="42" t="n">
        <f aca="false">SUM('ตารางที่ 3'!E7,'ตารางที่ 3'!E22,'ตารางที่ 3'!E23)</f>
        <v>397403.76</v>
      </c>
      <c r="F8" s="42" t="n">
        <f aca="false">SUM('ตารางที่ 3'!F7,'ตารางที่ 3'!F22,'ตารางที่ 3'!F23)</f>
        <v>1385585.28</v>
      </c>
      <c r="G8" s="42" t="n">
        <f aca="false">SUM(C8:F8)</f>
        <v>22369854.25</v>
      </c>
      <c r="H8" s="118" t="n">
        <v>18</v>
      </c>
      <c r="I8" s="119" t="s">
        <v>127</v>
      </c>
      <c r="J8" s="42" t="n">
        <f aca="false">+G8/H8</f>
        <v>1242769.68055556</v>
      </c>
    </row>
    <row r="9" customFormat="false" ht="25.5" hidden="false" customHeight="true" outlineLevel="0" collapsed="false">
      <c r="B9" s="123" t="s">
        <v>131</v>
      </c>
      <c r="C9" s="124"/>
      <c r="D9" s="126"/>
      <c r="E9" s="124"/>
      <c r="F9" s="124"/>
      <c r="G9" s="124"/>
      <c r="H9" s="125"/>
      <c r="I9" s="125"/>
      <c r="J9" s="124"/>
    </row>
    <row r="10" customFormat="false" ht="25.5" hidden="false" customHeight="true" outlineLevel="0" collapsed="false">
      <c r="B10" s="117" t="s">
        <v>132</v>
      </c>
      <c r="C10" s="42" t="n">
        <f aca="false">SUM('ตารางที่ 3'!C12:C21)</f>
        <v>31998106.75</v>
      </c>
      <c r="D10" s="42" t="n">
        <f aca="false">SUM('ตารางที่ 3'!D12:D21)</f>
        <v>46344647.39</v>
      </c>
      <c r="E10" s="42" t="n">
        <f aca="false">SUM('ตารางที่ 3'!E12:E21)</f>
        <v>2117494.12</v>
      </c>
      <c r="F10" s="42" t="n">
        <f aca="false">SUM('ตารางที่ 3'!F12:F21)</f>
        <v>7544991.07</v>
      </c>
      <c r="G10" s="42" t="n">
        <f aca="false">SUM(C10:F10)</f>
        <v>88005239.33</v>
      </c>
      <c r="H10" s="118" t="n">
        <v>84</v>
      </c>
      <c r="I10" s="119" t="s">
        <v>133</v>
      </c>
      <c r="J10" s="42" t="n">
        <f aca="false">+G10*100/100</f>
        <v>88005239.33</v>
      </c>
    </row>
    <row r="11" customFormat="false" ht="25.5" hidden="false" customHeight="true" outlineLevel="0" collapsed="false">
      <c r="B11" s="123" t="s">
        <v>134</v>
      </c>
      <c r="C11" s="124"/>
      <c r="D11" s="126"/>
      <c r="E11" s="124"/>
      <c r="F11" s="124"/>
      <c r="G11" s="124"/>
      <c r="H11" s="125"/>
      <c r="I11" s="125"/>
      <c r="J11" s="124"/>
    </row>
    <row r="12" customFormat="false" ht="25.5" hidden="false" customHeight="true" outlineLevel="0" collapsed="false">
      <c r="B12" s="127" t="s">
        <v>16</v>
      </c>
      <c r="C12" s="128" t="n">
        <f aca="false">SUM(C5:C11)</f>
        <v>102878176.5</v>
      </c>
      <c r="D12" s="128" t="n">
        <f aca="false">SUM(D5:D11)</f>
        <v>888374040.02</v>
      </c>
      <c r="E12" s="128" t="n">
        <f aca="false">SUM(E5:E11)</f>
        <v>4503952.73</v>
      </c>
      <c r="F12" s="128" t="n">
        <f aca="false">SUM(F5:F11)</f>
        <v>11147298.39</v>
      </c>
      <c r="G12" s="128" t="n">
        <f aca="false">SUM(C12:F12)</f>
        <v>1006903467.64</v>
      </c>
      <c r="H12" s="129"/>
      <c r="I12" s="129"/>
      <c r="J12" s="130"/>
    </row>
    <row r="13" customFormat="false" ht="21.7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7"/>
    <col collapsed="false" customWidth="true" hidden="false" outlineLevel="0" max="6" min="3" style="1" width="16.7"/>
    <col collapsed="false" customWidth="true" hidden="false" outlineLevel="0" max="7" min="7" style="24" width="17.85"/>
    <col collapsed="false" customWidth="true" hidden="false" outlineLevel="0" max="8" min="8" style="1" width="7.7"/>
    <col collapsed="false" customWidth="true" hidden="false" outlineLevel="0" max="9" min="9" style="1" width="10.41"/>
    <col collapsed="false" customWidth="true" hidden="false" outlineLevel="0" max="10" min="10" style="24" width="16.13"/>
    <col collapsed="false" customWidth="true" hidden="false" outlineLevel="0" max="11" min="11" style="1" width="2.13"/>
    <col collapsed="false" customWidth="false" hidden="false" outlineLevel="0" max="257" min="12" style="1" width="7.85"/>
  </cols>
  <sheetData>
    <row r="1" customFormat="false" ht="21" hidden="false" customHeight="false" outlineLevel="0" collapsed="false">
      <c r="B1" s="115" t="s">
        <v>0</v>
      </c>
      <c r="C1" s="24"/>
      <c r="D1" s="24"/>
      <c r="E1" s="24"/>
      <c r="F1" s="24"/>
      <c r="H1" s="24"/>
      <c r="I1" s="24"/>
      <c r="K1" s="24"/>
      <c r="L1" s="24"/>
      <c r="M1" s="24"/>
      <c r="N1" s="24"/>
      <c r="O1" s="24"/>
    </row>
    <row r="2" customFormat="false" ht="21" hidden="false" customHeight="false" outlineLevel="0" collapsed="false">
      <c r="B2" s="3" t="s">
        <v>135</v>
      </c>
    </row>
    <row r="3" customFormat="false" ht="21" hidden="false" customHeight="false" outlineLevel="0" collapsed="false">
      <c r="J3" s="72" t="s">
        <v>4</v>
      </c>
    </row>
    <row r="4" s="4" customFormat="true" ht="25.5" hidden="false" customHeight="true" outlineLevel="0" collapsed="false">
      <c r="B4" s="131" t="s">
        <v>136</v>
      </c>
      <c r="C4" s="131" t="s">
        <v>6</v>
      </c>
      <c r="D4" s="131" t="s">
        <v>7</v>
      </c>
      <c r="E4" s="131" t="s">
        <v>8</v>
      </c>
      <c r="F4" s="131" t="s">
        <v>86</v>
      </c>
      <c r="G4" s="132" t="s">
        <v>87</v>
      </c>
      <c r="H4" s="131" t="s">
        <v>88</v>
      </c>
      <c r="I4" s="131" t="s">
        <v>89</v>
      </c>
      <c r="J4" s="132" t="s">
        <v>90</v>
      </c>
    </row>
    <row r="5" s="133" customFormat="true" ht="25.5" hidden="false" customHeight="true" outlineLevel="0" collapsed="false">
      <c r="B5" s="134" t="s">
        <v>74</v>
      </c>
      <c r="C5" s="135" t="n">
        <v>15902863.43</v>
      </c>
      <c r="D5" s="135" t="n">
        <v>99059202.97</v>
      </c>
      <c r="E5" s="135" t="n">
        <v>889453.08</v>
      </c>
      <c r="F5" s="135" t="n">
        <v>1976858.47</v>
      </c>
      <c r="G5" s="10" t="n">
        <f aca="false">SUM(C5:F5)</f>
        <v>117828377.95</v>
      </c>
      <c r="H5" s="136" t="n">
        <v>1</v>
      </c>
      <c r="I5" s="137" t="s">
        <v>94</v>
      </c>
      <c r="J5" s="138" t="n">
        <f aca="false">+G5/H5</f>
        <v>117828377.95</v>
      </c>
    </row>
    <row r="6" s="133" customFormat="true" ht="25.5" hidden="false" customHeight="true" outlineLevel="0" collapsed="false">
      <c r="B6" s="139" t="s">
        <v>75</v>
      </c>
      <c r="C6" s="135" t="n">
        <v>20061113.93</v>
      </c>
      <c r="D6" s="135" t="n">
        <v>16194302.11</v>
      </c>
      <c r="E6" s="135" t="n">
        <v>820902.58</v>
      </c>
      <c r="F6" s="135" t="n">
        <v>2894583.5</v>
      </c>
      <c r="G6" s="10" t="n">
        <f aca="false">SUM(C6:F6)</f>
        <v>39970902.12</v>
      </c>
      <c r="H6" s="136" t="n">
        <v>2</v>
      </c>
      <c r="I6" s="137" t="s">
        <v>94</v>
      </c>
      <c r="J6" s="138" t="n">
        <f aca="false">+G6/H6</f>
        <v>19985451.06</v>
      </c>
    </row>
    <row r="7" s="133" customFormat="true" ht="25.5" hidden="false" customHeight="true" outlineLevel="0" collapsed="false">
      <c r="B7" s="139" t="s">
        <v>76</v>
      </c>
      <c r="C7" s="135" t="n">
        <v>16915281.28</v>
      </c>
      <c r="D7" s="135" t="n">
        <v>108960155.48</v>
      </c>
      <c r="E7" s="135" t="n">
        <v>1013783.15</v>
      </c>
      <c r="F7" s="135" t="n">
        <v>2086779.81</v>
      </c>
      <c r="G7" s="10" t="n">
        <f aca="false">SUM(C7:F7)</f>
        <v>128975999.72</v>
      </c>
      <c r="H7" s="136" t="n">
        <v>3</v>
      </c>
      <c r="I7" s="137" t="s">
        <v>94</v>
      </c>
      <c r="J7" s="138" t="n">
        <f aca="false">+G7/H7</f>
        <v>42991999.9066667</v>
      </c>
    </row>
    <row r="8" s="133" customFormat="true" ht="25.5" hidden="false" customHeight="true" outlineLevel="0" collapsed="false">
      <c r="B8" s="139" t="s">
        <v>77</v>
      </c>
      <c r="C8" s="135" t="n">
        <v>37810442.48</v>
      </c>
      <c r="D8" s="135" t="n">
        <v>121124417.13</v>
      </c>
      <c r="E8" s="135" t="n">
        <v>903364.58</v>
      </c>
      <c r="F8" s="135" t="n">
        <v>2042779.72</v>
      </c>
      <c r="G8" s="10" t="n">
        <f aca="false">SUM(C8:F8)</f>
        <v>161881003.91</v>
      </c>
      <c r="H8" s="136" t="n">
        <v>3</v>
      </c>
      <c r="I8" s="137" t="s">
        <v>94</v>
      </c>
      <c r="J8" s="138" t="n">
        <f aca="false">+G8/H8</f>
        <v>53960334.6366667</v>
      </c>
    </row>
    <row r="9" s="133" customFormat="true" ht="25.5" hidden="false" customHeight="true" outlineLevel="0" collapsed="false">
      <c r="B9" s="140" t="s">
        <v>78</v>
      </c>
      <c r="C9" s="135" t="n">
        <v>12188475.38</v>
      </c>
      <c r="D9" s="135" t="n">
        <v>543035962.33</v>
      </c>
      <c r="E9" s="135" t="n">
        <v>876449.34</v>
      </c>
      <c r="F9" s="135" t="n">
        <v>2146296.89</v>
      </c>
      <c r="G9" s="10" t="n">
        <f aca="false">SUM(C9:F9)</f>
        <v>558247183.94</v>
      </c>
      <c r="H9" s="136" t="n">
        <v>3</v>
      </c>
      <c r="I9" s="137" t="s">
        <v>94</v>
      </c>
      <c r="J9" s="138" t="n">
        <f aca="false">+G9/H9</f>
        <v>186082394.646667</v>
      </c>
    </row>
    <row r="10" customFormat="false" ht="21.75" hidden="false" customHeight="false" outlineLevel="0" collapsed="false">
      <c r="B10" s="127" t="s">
        <v>16</v>
      </c>
      <c r="C10" s="141" t="n">
        <f aca="false">SUM(C5:C9)</f>
        <v>102878176.5</v>
      </c>
      <c r="D10" s="141" t="n">
        <f aca="false">SUM(D5:D9)</f>
        <v>888374040.02</v>
      </c>
      <c r="E10" s="141" t="n">
        <f aca="false">SUM(E5:E9)</f>
        <v>4503952.73</v>
      </c>
      <c r="F10" s="141" t="n">
        <f aca="false">SUM(F5:F9)</f>
        <v>11147298.39</v>
      </c>
      <c r="G10" s="141" t="n">
        <f aca="false">SUM(G5:G9)</f>
        <v>1006903467.64</v>
      </c>
      <c r="H10" s="142"/>
      <c r="I10" s="142"/>
      <c r="J10" s="128"/>
    </row>
    <row r="11" customFormat="false" ht="21.75" hidden="false" customHeight="false" outlineLevel="0" collapsed="false">
      <c r="C11" s="5"/>
      <c r="D11" s="5"/>
      <c r="E11" s="5"/>
      <c r="F11" s="5"/>
    </row>
    <row r="12" customFormat="false" ht="21" hidden="false" customHeight="false" outlineLevel="0" collapsed="false">
      <c r="C12" s="143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99"/>
    <col collapsed="false" customWidth="true" hidden="false" outlineLevel="0" max="3" min="3" style="24" width="17.28"/>
    <col collapsed="false" customWidth="true" hidden="false" outlineLevel="0" max="4" min="4" style="24" width="18.7"/>
    <col collapsed="false" customWidth="true" hidden="false" outlineLevel="0" max="5" min="5" style="24" width="14.41"/>
    <col collapsed="false" customWidth="true" hidden="false" outlineLevel="0" max="6" min="6" style="24" width="15.7"/>
    <col collapsed="false" customWidth="true" hidden="false" outlineLevel="0" max="7" min="7" style="24" width="18.7"/>
    <col collapsed="false" customWidth="true" hidden="false" outlineLevel="0" max="8" min="8" style="144" width="7.7"/>
    <col collapsed="false" customWidth="true" hidden="false" outlineLevel="0" max="9" min="9" style="1" width="8.14"/>
    <col collapsed="false" customWidth="true" hidden="false" outlineLevel="0" max="10" min="10" style="1" width="15.7"/>
    <col collapsed="false" customWidth="true" hidden="false" outlineLevel="0" max="11" min="11" style="1" width="0.99"/>
    <col collapsed="false" customWidth="false" hidden="false" outlineLevel="0" max="257" min="12" style="1" width="7.85"/>
  </cols>
  <sheetData>
    <row r="1" customFormat="false" ht="25.5" hidden="false" customHeight="true" outlineLevel="0" collapsed="false">
      <c r="B1" s="115" t="s">
        <v>0</v>
      </c>
      <c r="H1" s="145"/>
      <c r="I1" s="24"/>
      <c r="J1" s="24"/>
      <c r="K1" s="24"/>
      <c r="L1" s="24"/>
      <c r="M1" s="24"/>
      <c r="N1" s="24"/>
      <c r="O1" s="24"/>
    </row>
    <row r="2" customFormat="false" ht="25.5" hidden="false" customHeight="true" outlineLevel="0" collapsed="false">
      <c r="B2" s="3" t="s">
        <v>137</v>
      </c>
    </row>
    <row r="3" customFormat="false" ht="21" hidden="false" customHeight="false" outlineLevel="0" collapsed="false">
      <c r="J3" s="7" t="s">
        <v>4</v>
      </c>
    </row>
    <row r="4" s="4" customFormat="true" ht="25.5" hidden="false" customHeight="true" outlineLevel="0" collapsed="false">
      <c r="B4" s="131" t="s">
        <v>138</v>
      </c>
      <c r="C4" s="132" t="s">
        <v>6</v>
      </c>
      <c r="D4" s="132" t="s">
        <v>7</v>
      </c>
      <c r="E4" s="132" t="s">
        <v>8</v>
      </c>
      <c r="F4" s="132" t="s">
        <v>86</v>
      </c>
      <c r="G4" s="132" t="s">
        <v>87</v>
      </c>
      <c r="H4" s="146" t="s">
        <v>88</v>
      </c>
      <c r="I4" s="131" t="s">
        <v>89</v>
      </c>
      <c r="J4" s="131" t="s">
        <v>90</v>
      </c>
    </row>
    <row r="5" customFormat="false" ht="25.5" hidden="false" customHeight="true" outlineLevel="0" collapsed="false">
      <c r="B5" s="117" t="s">
        <v>139</v>
      </c>
      <c r="C5" s="147" t="n">
        <f aca="false">+'ตารางที่ 5'!C10</f>
        <v>102878176.5</v>
      </c>
      <c r="D5" s="147" t="n">
        <f aca="false">+'ตารางที่ 5'!D10</f>
        <v>888374040.02</v>
      </c>
      <c r="E5" s="147" t="n">
        <f aca="false">+'ตารางที่ 5'!E10</f>
        <v>4503952.73</v>
      </c>
      <c r="F5" s="147" t="n">
        <f aca="false">+'ตารางที่ 5'!F10</f>
        <v>11147298.39</v>
      </c>
      <c r="G5" s="147" t="n">
        <f aca="false">SUM(C5:F8)</f>
        <v>1006903467.64</v>
      </c>
      <c r="H5" s="148" t="s">
        <v>140</v>
      </c>
      <c r="I5" s="149" t="s">
        <v>127</v>
      </c>
      <c r="J5" s="147" t="n">
        <f aca="false">+G5/H5</f>
        <v>71921676.26</v>
      </c>
    </row>
    <row r="6" customFormat="false" ht="25.5" hidden="false" customHeight="true" outlineLevel="0" collapsed="false">
      <c r="B6" s="120" t="s">
        <v>141</v>
      </c>
      <c r="C6" s="147"/>
      <c r="D6" s="147"/>
      <c r="E6" s="147"/>
      <c r="F6" s="147"/>
      <c r="G6" s="147"/>
      <c r="H6" s="148"/>
      <c r="I6" s="149"/>
      <c r="J6" s="149"/>
    </row>
    <row r="7" customFormat="false" ht="25.5" hidden="false" customHeight="true" outlineLevel="0" collapsed="false">
      <c r="B7" s="120" t="s">
        <v>142</v>
      </c>
      <c r="C7" s="147"/>
      <c r="D7" s="147"/>
      <c r="E7" s="147"/>
      <c r="F7" s="147"/>
      <c r="G7" s="147"/>
      <c r="H7" s="148"/>
      <c r="I7" s="149"/>
      <c r="J7" s="149"/>
    </row>
    <row r="8" customFormat="false" ht="25.5" hidden="false" customHeight="true" outlineLevel="0" collapsed="false">
      <c r="B8" s="123" t="s">
        <v>129</v>
      </c>
      <c r="C8" s="147"/>
      <c r="D8" s="147"/>
      <c r="E8" s="147"/>
      <c r="F8" s="147"/>
      <c r="G8" s="147"/>
      <c r="H8" s="148"/>
      <c r="I8" s="149"/>
      <c r="J8" s="149"/>
    </row>
    <row r="9" customFormat="false" ht="25.5" hidden="false" customHeight="true" outlineLevel="0" collapsed="false">
      <c r="B9" s="127" t="s">
        <v>16</v>
      </c>
      <c r="C9" s="128" t="n">
        <f aca="false">SUM(C5:C8)</f>
        <v>102878176.5</v>
      </c>
      <c r="D9" s="128" t="n">
        <f aca="false">SUM(D5:D8)</f>
        <v>888374040.02</v>
      </c>
      <c r="E9" s="128" t="n">
        <f aca="false">SUM(E5:E8)</f>
        <v>4503952.73</v>
      </c>
      <c r="F9" s="128" t="n">
        <f aca="false">SUM(F5:F8)</f>
        <v>11147298.39</v>
      </c>
      <c r="G9" s="128" t="n">
        <f aca="false">SUM(G5:G8)</f>
        <v>1006903467.64</v>
      </c>
      <c r="H9" s="150"/>
      <c r="I9" s="142"/>
      <c r="J9" s="151" t="n">
        <f aca="false">SUM(J5:J8)</f>
        <v>71921676.26</v>
      </c>
    </row>
    <row r="10" customFormat="false" ht="21.75" hidden="false" customHeight="false" outlineLevel="0" collapsed="false"/>
  </sheetData>
  <mergeCells count="8"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T1"/>
    </sheetView>
  </sheetViews>
  <sheetFormatPr defaultColWidth="9.13671875" defaultRowHeight="21" zeroHeight="false" outlineLevelRow="0" outlineLevelCol="0"/>
  <cols>
    <col collapsed="false" customWidth="true" hidden="false" outlineLevel="0" max="1" min="1" style="152" width="32.85"/>
    <col collapsed="false" customWidth="true" hidden="false" outlineLevel="0" max="2" min="2" style="153" width="16.7"/>
    <col collapsed="false" customWidth="true" hidden="false" outlineLevel="0" max="3" min="3" style="153" width="17.28"/>
    <col collapsed="false" customWidth="true" hidden="false" outlineLevel="0" max="5" min="4" style="153" width="16.7"/>
    <col collapsed="false" customWidth="true" hidden="false" outlineLevel="0" max="6" min="6" style="154" width="17.42"/>
    <col collapsed="false" customWidth="true" hidden="false" outlineLevel="0" max="7" min="7" style="155" width="10.13"/>
    <col collapsed="false" customWidth="true" hidden="false" outlineLevel="0" max="8" min="8" style="156" width="11.28"/>
    <col collapsed="false" customWidth="true" hidden="false" outlineLevel="0" max="9" min="9" style="154" width="21.99"/>
    <col collapsed="false" customWidth="true" hidden="false" outlineLevel="0" max="10" min="10" style="153" width="22.85"/>
    <col collapsed="false" customWidth="true" hidden="false" outlineLevel="0" max="11" min="11" style="153" width="21.42"/>
    <col collapsed="false" customWidth="true" hidden="false" outlineLevel="0" max="12" min="12" style="153" width="18.41"/>
    <col collapsed="false" customWidth="true" hidden="false" outlineLevel="0" max="13" min="13" style="153" width="20.41"/>
    <col collapsed="false" customWidth="true" hidden="false" outlineLevel="0" max="14" min="14" style="154" width="22.42"/>
    <col collapsed="false" customWidth="true" hidden="false" outlineLevel="0" max="15" min="15" style="155" width="8.14"/>
    <col collapsed="false" customWidth="true" hidden="false" outlineLevel="0" max="16" min="16" style="156" width="11.28"/>
    <col collapsed="false" customWidth="true" hidden="false" outlineLevel="0" max="17" min="17" style="154" width="16.84"/>
    <col collapsed="false" customWidth="true" hidden="false" outlineLevel="0" max="18" min="18" style="157" width="11.99"/>
    <col collapsed="false" customWidth="true" hidden="false" outlineLevel="0" max="19" min="19" style="71" width="10.99"/>
    <col collapsed="false" customWidth="true" hidden="false" outlineLevel="0" max="20" min="20" style="157" width="10.99"/>
    <col collapsed="false" customWidth="true" hidden="false" outlineLevel="0" max="21" min="21" style="152" width="10.41"/>
    <col collapsed="false" customWidth="false" hidden="false" outlineLevel="0" max="257" min="22" style="152" width="9.14"/>
  </cols>
  <sheetData>
    <row r="1" customFormat="false" ht="32.1" hidden="false" customHeight="true" outlineLevel="0" collapsed="false">
      <c r="A1" s="158" t="s">
        <v>14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</row>
    <row r="2" customFormat="false" ht="32.1" hidden="false" customHeight="true" outlineLevel="0" collapsed="false">
      <c r="A2" s="160" t="s">
        <v>144</v>
      </c>
      <c r="B2" s="152"/>
      <c r="C2" s="160"/>
      <c r="D2" s="160"/>
      <c r="E2" s="160"/>
      <c r="F2" s="160"/>
      <c r="G2" s="161"/>
      <c r="H2" s="162"/>
      <c r="I2" s="160"/>
      <c r="J2" s="160"/>
      <c r="K2" s="160"/>
      <c r="L2" s="160"/>
      <c r="M2" s="160"/>
      <c r="N2" s="163"/>
      <c r="O2" s="161"/>
      <c r="P2" s="160"/>
      <c r="Q2" s="160"/>
      <c r="R2" s="164" t="s">
        <v>4</v>
      </c>
      <c r="S2" s="164"/>
      <c r="T2" s="164"/>
      <c r="U2" s="165"/>
    </row>
    <row r="3" customFormat="false" ht="21.75" hidden="false" customHeight="true" outlineLevel="0" collapsed="false">
      <c r="A3" s="166" t="s">
        <v>85</v>
      </c>
      <c r="B3" s="167" t="s">
        <v>145</v>
      </c>
      <c r="C3" s="167"/>
      <c r="D3" s="167"/>
      <c r="E3" s="167"/>
      <c r="F3" s="167"/>
      <c r="G3" s="167"/>
      <c r="H3" s="167"/>
      <c r="I3" s="167"/>
      <c r="J3" s="168" t="s">
        <v>146</v>
      </c>
      <c r="K3" s="168"/>
      <c r="L3" s="168"/>
      <c r="M3" s="168"/>
      <c r="N3" s="168"/>
      <c r="O3" s="168"/>
      <c r="P3" s="168"/>
      <c r="Q3" s="168"/>
      <c r="R3" s="169"/>
      <c r="S3" s="169"/>
      <c r="T3" s="169"/>
      <c r="U3" s="170"/>
    </row>
    <row r="4" s="178" customFormat="true" ht="87" hidden="false" customHeight="true" outlineLevel="0" collapsed="false">
      <c r="A4" s="166"/>
      <c r="B4" s="171" t="s">
        <v>147</v>
      </c>
      <c r="C4" s="172" t="s">
        <v>148</v>
      </c>
      <c r="D4" s="172" t="s">
        <v>8</v>
      </c>
      <c r="E4" s="172" t="s">
        <v>86</v>
      </c>
      <c r="F4" s="172" t="s">
        <v>87</v>
      </c>
      <c r="G4" s="173" t="s">
        <v>149</v>
      </c>
      <c r="H4" s="174" t="s">
        <v>89</v>
      </c>
      <c r="I4" s="175" t="s">
        <v>90</v>
      </c>
      <c r="J4" s="171" t="s">
        <v>147</v>
      </c>
      <c r="K4" s="172" t="s">
        <v>148</v>
      </c>
      <c r="L4" s="172" t="s">
        <v>8</v>
      </c>
      <c r="M4" s="172" t="s">
        <v>86</v>
      </c>
      <c r="N4" s="172" t="s">
        <v>87</v>
      </c>
      <c r="O4" s="173" t="s">
        <v>149</v>
      </c>
      <c r="P4" s="174" t="s">
        <v>89</v>
      </c>
      <c r="Q4" s="176" t="s">
        <v>90</v>
      </c>
      <c r="R4" s="177" t="s">
        <v>150</v>
      </c>
      <c r="S4" s="177" t="s">
        <v>151</v>
      </c>
      <c r="T4" s="177" t="s">
        <v>152</v>
      </c>
    </row>
    <row r="5" s="190" customFormat="true" ht="25.5" hidden="false" customHeight="true" outlineLevel="0" collapsed="false">
      <c r="A5" s="179" t="s">
        <v>153</v>
      </c>
      <c r="B5" s="180"/>
      <c r="C5" s="181"/>
      <c r="D5" s="181"/>
      <c r="E5" s="181"/>
      <c r="F5" s="182"/>
      <c r="G5" s="183"/>
      <c r="H5" s="184"/>
      <c r="I5" s="185"/>
      <c r="J5" s="180"/>
      <c r="K5" s="186"/>
      <c r="L5" s="186"/>
      <c r="M5" s="186"/>
      <c r="N5" s="182"/>
      <c r="O5" s="183"/>
      <c r="P5" s="184"/>
      <c r="Q5" s="187"/>
      <c r="R5" s="188"/>
      <c r="S5" s="189"/>
      <c r="T5" s="188"/>
    </row>
    <row r="6" s="190" customFormat="true" ht="25.5" hidden="false" customHeight="true" outlineLevel="0" collapsed="false">
      <c r="A6" s="191" t="s">
        <v>154</v>
      </c>
      <c r="B6" s="192" t="n">
        <v>11473612.017</v>
      </c>
      <c r="C6" s="181" t="n">
        <v>16976805.44</v>
      </c>
      <c r="D6" s="181" t="n">
        <v>326295.144</v>
      </c>
      <c r="E6" s="181" t="n">
        <v>885421.663</v>
      </c>
      <c r="F6" s="181" t="n">
        <v>29662134.264</v>
      </c>
      <c r="G6" s="193" t="s">
        <v>93</v>
      </c>
      <c r="H6" s="194" t="s">
        <v>94</v>
      </c>
      <c r="I6" s="195" t="n">
        <v>29662134.264</v>
      </c>
      <c r="J6" s="196" t="n">
        <f aca="false">'ตารางที่ 3'!C6</f>
        <v>6652269.46</v>
      </c>
      <c r="K6" s="197" t="n">
        <f aca="false">'ตารางที่ 3'!D6</f>
        <v>62853191.44</v>
      </c>
      <c r="L6" s="197" t="n">
        <f aca="false">'ตารางที่ 3'!E6</f>
        <v>326167.98</v>
      </c>
      <c r="M6" s="197" t="n">
        <f aca="false">'ตารางที่ 3'!F6</f>
        <v>327502.18</v>
      </c>
      <c r="N6" s="181" t="n">
        <f aca="false">SUM(J6:M6)</f>
        <v>70159131.06</v>
      </c>
      <c r="O6" s="193" t="str">
        <f aca="false">'ตารางที่ 3'!H6</f>
        <v>1</v>
      </c>
      <c r="P6" s="194" t="s">
        <v>94</v>
      </c>
      <c r="Q6" s="198" t="n">
        <f aca="false">ROUND(N6/O6,2)</f>
        <v>70159131.06</v>
      </c>
      <c r="R6" s="199" t="n">
        <f aca="false">(+N6-F6)/F6*100</f>
        <v>136.52758913289</v>
      </c>
      <c r="S6" s="200" t="n">
        <f aca="false">+(O6-G6)*100/G6</f>
        <v>0</v>
      </c>
      <c r="T6" s="199" t="n">
        <f aca="false">(+Q6-I6)/I6*100</f>
        <v>136.52758913289</v>
      </c>
    </row>
    <row r="7" s="190" customFormat="true" ht="25.5" hidden="false" customHeight="true" outlineLevel="0" collapsed="false">
      <c r="A7" s="191" t="s">
        <v>155</v>
      </c>
      <c r="B7" s="192" t="n">
        <v>9896368.46</v>
      </c>
      <c r="C7" s="181" t="n">
        <v>1820000</v>
      </c>
      <c r="D7" s="181" t="n">
        <v>284940.35</v>
      </c>
      <c r="E7" s="181" t="n">
        <v>1013950.94</v>
      </c>
      <c r="F7" s="181" t="n">
        <v>13015259.75</v>
      </c>
      <c r="G7" s="193" t="s">
        <v>96</v>
      </c>
      <c r="H7" s="194" t="s">
        <v>94</v>
      </c>
      <c r="I7" s="195" t="n">
        <v>6507629.875</v>
      </c>
      <c r="J7" s="196" t="n">
        <f aca="false">'ตารางที่ 3'!C7</f>
        <v>10277324.02</v>
      </c>
      <c r="K7" s="197" t="n">
        <f aca="false">'ตารางที่ 3'!D7</f>
        <v>6681671.63</v>
      </c>
      <c r="L7" s="197" t="n">
        <f aca="false">'ตารางที่ 3'!E7</f>
        <v>295740.19</v>
      </c>
      <c r="M7" s="197" t="n">
        <f aca="false">'ตารางที่ 3'!F7</f>
        <v>1033131.01</v>
      </c>
      <c r="N7" s="181" t="n">
        <f aca="false">SUM(J7:M7)</f>
        <v>18287866.85</v>
      </c>
      <c r="O7" s="193" t="str">
        <f aca="false">'ตารางที่ 3'!H7</f>
        <v>2</v>
      </c>
      <c r="P7" s="194" t="s">
        <v>94</v>
      </c>
      <c r="Q7" s="198" t="n">
        <f aca="false">ROUND(N7/O7,2)</f>
        <v>9143933.43</v>
      </c>
      <c r="R7" s="199" t="n">
        <f aca="false">(+N7-F7)/F7*100</f>
        <v>40.5109632944513</v>
      </c>
      <c r="S7" s="201" t="n">
        <f aca="false">+(O7-G7)*100/G7</f>
        <v>0</v>
      </c>
      <c r="T7" s="199" t="n">
        <f aca="false">(+Q7-I7)/I7*100</f>
        <v>40.5109633712842</v>
      </c>
    </row>
    <row r="8" s="190" customFormat="true" ht="25.5" hidden="false" customHeight="true" outlineLevel="0" collapsed="false">
      <c r="A8" s="191" t="s">
        <v>76</v>
      </c>
      <c r="B8" s="192" t="n">
        <v>14224379.33</v>
      </c>
      <c r="C8" s="202" t="n">
        <v>71782564</v>
      </c>
      <c r="D8" s="202" t="n">
        <v>545832.7</v>
      </c>
      <c r="E8" s="202" t="n">
        <v>1361204.32</v>
      </c>
      <c r="F8" s="181" t="n">
        <v>87913980.35</v>
      </c>
      <c r="G8" s="203" t="s">
        <v>98</v>
      </c>
      <c r="H8" s="204" t="s">
        <v>94</v>
      </c>
      <c r="I8" s="195" t="n">
        <v>29304660.1166667</v>
      </c>
      <c r="J8" s="196" t="n">
        <f aca="false">'ตารางที่ 3'!C8</f>
        <v>10515659.93</v>
      </c>
      <c r="K8" s="197" t="n">
        <f aca="false">'ตารางที่ 3'!D8</f>
        <v>99691226</v>
      </c>
      <c r="L8" s="197" t="n">
        <f aca="false">'ตารางที่ 3'!E8</f>
        <v>590284.32</v>
      </c>
      <c r="M8" s="197" t="n">
        <f aca="false">'ตารางที่ 3'!F8</f>
        <v>577781.6</v>
      </c>
      <c r="N8" s="181" t="n">
        <f aca="false">SUM(J8:M8)</f>
        <v>111374951.85</v>
      </c>
      <c r="O8" s="203" t="str">
        <f aca="false">'ตารางที่ 3'!H8</f>
        <v>3</v>
      </c>
      <c r="P8" s="204" t="s">
        <v>94</v>
      </c>
      <c r="Q8" s="198" t="n">
        <f aca="false">ROUND(N8/O8,2)</f>
        <v>37124983.95</v>
      </c>
      <c r="R8" s="199" t="n">
        <f aca="false">(+N8-F8)/F8*100</f>
        <v>26.6862806195306</v>
      </c>
      <c r="S8" s="201" t="n">
        <f aca="false">+(O8-G8)*100/G8</f>
        <v>0</v>
      </c>
      <c r="T8" s="199" t="n">
        <f aca="false">(+Q8-I8)/I8*100</f>
        <v>26.6862806195306</v>
      </c>
    </row>
    <row r="9" s="190" customFormat="true" ht="25.5" hidden="false" customHeight="true" outlineLevel="0" collapsed="false">
      <c r="A9" s="191" t="s">
        <v>77</v>
      </c>
      <c r="B9" s="192" t="n">
        <v>10029105.94</v>
      </c>
      <c r="C9" s="202" t="n">
        <v>66095021.97</v>
      </c>
      <c r="D9" s="202" t="n">
        <v>454608</v>
      </c>
      <c r="E9" s="202" t="n">
        <v>1261757.01</v>
      </c>
      <c r="F9" s="181" t="n">
        <v>77840492.93</v>
      </c>
      <c r="G9" s="203" t="s">
        <v>98</v>
      </c>
      <c r="H9" s="204" t="s">
        <v>94</v>
      </c>
      <c r="I9" s="195" t="n">
        <v>25946830.9766667</v>
      </c>
      <c r="J9" s="196" t="n">
        <f aca="false">'ตารางที่ 3'!C9</f>
        <v>31410821.13</v>
      </c>
      <c r="K9" s="197" t="n">
        <f aca="false">'ตารางที่ 3'!D9</f>
        <v>111855487.65</v>
      </c>
      <c r="L9" s="197" t="n">
        <f aca="false">'ตารางที่ 3'!E9</f>
        <v>479865.76</v>
      </c>
      <c r="M9" s="197" t="n">
        <f aca="false">'ตารางที่ 3'!F9</f>
        <v>533781.51</v>
      </c>
      <c r="N9" s="181" t="n">
        <f aca="false">SUM(J9:M9)</f>
        <v>144279956.05</v>
      </c>
      <c r="O9" s="203" t="str">
        <f aca="false">'ตารางที่ 3'!H9</f>
        <v>3</v>
      </c>
      <c r="P9" s="204" t="s">
        <v>94</v>
      </c>
      <c r="Q9" s="198" t="n">
        <f aca="false">ROUND(N9/O9,2)</f>
        <v>48093318.68</v>
      </c>
      <c r="R9" s="199" t="n">
        <f aca="false">(+N9-F9)/F9*100</f>
        <v>85.3533432525245</v>
      </c>
      <c r="S9" s="201" t="n">
        <f aca="false">+(O9-G9)*100/G9</f>
        <v>0</v>
      </c>
      <c r="T9" s="199" t="n">
        <f aca="false">(+Q9-I9)/I9*100</f>
        <v>85.3533432396777</v>
      </c>
    </row>
    <row r="10" s="190" customFormat="true" ht="25.5" hidden="false" customHeight="true" outlineLevel="0" collapsed="false">
      <c r="A10" s="191" t="s">
        <v>156</v>
      </c>
      <c r="B10" s="192" t="n">
        <v>5689219.32</v>
      </c>
      <c r="C10" s="202" t="n">
        <v>16340187.47</v>
      </c>
      <c r="D10" s="202" t="n">
        <v>369635.18</v>
      </c>
      <c r="E10" s="202" t="n">
        <v>1251397.75</v>
      </c>
      <c r="F10" s="202" t="n">
        <v>23650439.72</v>
      </c>
      <c r="G10" s="203" t="s">
        <v>98</v>
      </c>
      <c r="H10" s="204" t="s">
        <v>94</v>
      </c>
      <c r="I10" s="205" t="n">
        <v>7883479.90666667</v>
      </c>
      <c r="J10" s="196" t="n">
        <f aca="false">'ตารางที่ 3'!C10</f>
        <v>5788854.03</v>
      </c>
      <c r="K10" s="197" t="n">
        <f aca="false">'ตารางที่ 3'!D10</f>
        <v>533767032.86</v>
      </c>
      <c r="L10" s="197" t="n">
        <f aca="false">'ตารางที่ 3'!E10</f>
        <v>452950.51</v>
      </c>
      <c r="M10" s="197" t="n">
        <f aca="false">'ตารางที่ 3'!F10</f>
        <v>637298.67</v>
      </c>
      <c r="N10" s="181" t="n">
        <f aca="false">SUM(J10:M10)</f>
        <v>540646136.07</v>
      </c>
      <c r="O10" s="203" t="str">
        <f aca="false">'ตารางที่ 3'!H10</f>
        <v>3</v>
      </c>
      <c r="P10" s="204" t="s">
        <v>94</v>
      </c>
      <c r="Q10" s="198" t="n">
        <f aca="false">ROUND(N10/O10,2)</f>
        <v>180215378.69</v>
      </c>
      <c r="R10" s="199" t="n">
        <f aca="false">(+N10-F10)/F10*100</f>
        <v>2185.98767071888</v>
      </c>
      <c r="S10" s="201" t="n">
        <f aca="false">+(O10-G10)*100/G10</f>
        <v>0</v>
      </c>
      <c r="T10" s="199" t="n">
        <f aca="false">(+Q10-I10)/I10*100</f>
        <v>2185.98767071888</v>
      </c>
    </row>
    <row r="11" s="190" customFormat="true" ht="25.5" hidden="false" customHeight="true" outlineLevel="0" collapsed="false">
      <c r="A11" s="179" t="s">
        <v>157</v>
      </c>
      <c r="B11" s="206"/>
      <c r="C11" s="181"/>
      <c r="D11" s="181"/>
      <c r="E11" s="181"/>
      <c r="F11" s="207"/>
      <c r="G11" s="193"/>
      <c r="H11" s="204"/>
      <c r="I11" s="185"/>
      <c r="J11" s="196"/>
      <c r="K11" s="197"/>
      <c r="L11" s="197"/>
      <c r="M11" s="197"/>
      <c r="N11" s="181"/>
      <c r="O11" s="183"/>
      <c r="P11" s="184"/>
      <c r="Q11" s="198"/>
      <c r="R11" s="208"/>
      <c r="S11" s="201"/>
      <c r="T11" s="208"/>
    </row>
    <row r="12" s="190" customFormat="true" ht="25.5" hidden="false" customHeight="true" outlineLevel="0" collapsed="false">
      <c r="A12" s="209" t="s">
        <v>158</v>
      </c>
      <c r="B12" s="192" t="n">
        <v>5588258.51</v>
      </c>
      <c r="C12" s="202" t="n">
        <v>219066.35</v>
      </c>
      <c r="D12" s="202" t="n">
        <v>255631.42</v>
      </c>
      <c r="E12" s="202" t="n">
        <v>324323.57</v>
      </c>
      <c r="F12" s="202" t="n">
        <v>6387279.86</v>
      </c>
      <c r="G12" s="203" t="n">
        <v>5</v>
      </c>
      <c r="H12" s="204" t="s">
        <v>94</v>
      </c>
      <c r="I12" s="205" t="n">
        <v>1277455.972</v>
      </c>
      <c r="J12" s="196" t="n">
        <f aca="false">'ตารางที่ 3'!C12</f>
        <v>5874998.56</v>
      </c>
      <c r="K12" s="197" t="n">
        <f aca="false">'ตารางที่ 3'!D12</f>
        <v>497939.34</v>
      </c>
      <c r="L12" s="197" t="n">
        <f aca="false">'ตารางที่ 3'!E12</f>
        <v>488660.06</v>
      </c>
      <c r="M12" s="197" t="n">
        <f aca="false">'ตารางที่ 3'!F12</f>
        <v>118301.29</v>
      </c>
      <c r="N12" s="181" t="n">
        <f aca="false">SUM(J12:M12)</f>
        <v>6979899.25</v>
      </c>
      <c r="O12" s="203" t="n">
        <f aca="false">'ตารางที่ 3'!H12</f>
        <v>5</v>
      </c>
      <c r="P12" s="204" t="s">
        <v>94</v>
      </c>
      <c r="Q12" s="198" t="n">
        <f aca="false">ROUND(N12/O12,2)</f>
        <v>1395979.85</v>
      </c>
      <c r="R12" s="199" t="n">
        <f aca="false">(+N12-F12)/F12*100</f>
        <v>9.27811843209264</v>
      </c>
      <c r="S12" s="201" t="n">
        <f aca="false">+(O12-G12)*100/G12</f>
        <v>0</v>
      </c>
      <c r="T12" s="199" t="n">
        <f aca="false">(+Q12-I12)/I12*100</f>
        <v>9.27811843209265</v>
      </c>
    </row>
    <row r="13" s="190" customFormat="true" ht="25.5" hidden="false" customHeight="true" outlineLevel="0" collapsed="false">
      <c r="A13" s="209" t="s">
        <v>159</v>
      </c>
      <c r="B13" s="210" t="n">
        <v>1541029.62</v>
      </c>
      <c r="C13" s="202" t="n">
        <v>0</v>
      </c>
      <c r="D13" s="202" t="n">
        <v>94805.08</v>
      </c>
      <c r="E13" s="202" t="n">
        <v>270644.46</v>
      </c>
      <c r="F13" s="202" t="n">
        <v>1906479.16</v>
      </c>
      <c r="G13" s="203" t="n">
        <v>1</v>
      </c>
      <c r="H13" s="204" t="s">
        <v>94</v>
      </c>
      <c r="I13" s="205" t="n">
        <v>1906479.16</v>
      </c>
      <c r="J13" s="196" t="n">
        <f aca="false">'ตารางที่ 3'!C13</f>
        <v>1433341.4</v>
      </c>
      <c r="K13" s="197" t="n">
        <f aca="false">'ตารางที่ 3'!D13</f>
        <v>127754</v>
      </c>
      <c r="L13" s="197" t="n">
        <f aca="false">'ตารางที่ 3'!E13</f>
        <v>113082.5</v>
      </c>
      <c r="M13" s="197" t="n">
        <f aca="false">'ตารางที่ 3'!F13</f>
        <v>110809.3</v>
      </c>
      <c r="N13" s="181" t="n">
        <f aca="false">SUM(J13:M13)</f>
        <v>1784987.2</v>
      </c>
      <c r="O13" s="203" t="n">
        <f aca="false">'ตารางที่ 3'!H13</f>
        <v>1</v>
      </c>
      <c r="P13" s="204" t="s">
        <v>94</v>
      </c>
      <c r="Q13" s="198" t="n">
        <f aca="false">ROUND(N13/O13,2)</f>
        <v>1784987.2</v>
      </c>
      <c r="R13" s="199" t="n">
        <f aca="false">(+N13-F13)/F13*100</f>
        <v>-6.37258264076698</v>
      </c>
      <c r="S13" s="201" t="n">
        <f aca="false">+(O13-G13)*100/G13</f>
        <v>0</v>
      </c>
      <c r="T13" s="199" t="n">
        <f aca="false">(+Q13-I13)/I13*100</f>
        <v>-6.37258264076698</v>
      </c>
    </row>
    <row r="14" s="190" customFormat="true" ht="63" hidden="false" customHeight="false" outlineLevel="0" collapsed="false">
      <c r="A14" s="209" t="s">
        <v>160</v>
      </c>
      <c r="B14" s="210" t="n">
        <v>998190.65</v>
      </c>
      <c r="C14" s="202" t="n">
        <v>0</v>
      </c>
      <c r="D14" s="202" t="n">
        <v>82229.87</v>
      </c>
      <c r="E14" s="202" t="n">
        <v>201924.15</v>
      </c>
      <c r="F14" s="202" t="n">
        <v>1282344.67</v>
      </c>
      <c r="G14" s="203" t="s">
        <v>161</v>
      </c>
      <c r="H14" s="211" t="s">
        <v>162</v>
      </c>
      <c r="I14" s="205" t="n">
        <v>1818.92860992908</v>
      </c>
      <c r="J14" s="196" t="n">
        <f aca="false">'ตารางที่ 3'!C14</f>
        <v>603317.83</v>
      </c>
      <c r="K14" s="197" t="n">
        <f aca="false">'ตารางที่ 3'!D14</f>
        <v>152156.65</v>
      </c>
      <c r="L14" s="197" t="n">
        <f aca="false">'ตารางที่ 3'!E14</f>
        <v>58953.31</v>
      </c>
      <c r="M14" s="197" t="n">
        <f aca="false">'ตารางที่ 3'!F14</f>
        <v>90635.53</v>
      </c>
      <c r="N14" s="181" t="n">
        <f aca="false">SUM(J14:M14)</f>
        <v>905063.32</v>
      </c>
      <c r="O14" s="203" t="n">
        <f aca="false">'ตารางที่ 3'!H14</f>
        <v>425</v>
      </c>
      <c r="P14" s="212" t="s">
        <v>163</v>
      </c>
      <c r="Q14" s="198" t="n">
        <f aca="false">ROUND(N14/O14,2)</f>
        <v>2129.56</v>
      </c>
      <c r="R14" s="199" t="n">
        <f aca="false">(+N14-F14)/F14*100</f>
        <v>-29.4212124732425</v>
      </c>
      <c r="S14" s="201" t="n">
        <f aca="false">+(O14-G14)*100/G14</f>
        <v>-39.7163120567376</v>
      </c>
      <c r="T14" s="199" t="n">
        <f aca="false">(+Q14-I14)/I14*100</f>
        <v>17.0777120319766</v>
      </c>
    </row>
    <row r="15" s="190" customFormat="true" ht="25.5" hidden="false" customHeight="true" outlineLevel="0" collapsed="false">
      <c r="A15" s="209" t="s">
        <v>164</v>
      </c>
      <c r="B15" s="210" t="n">
        <v>16984630.77</v>
      </c>
      <c r="C15" s="202" t="n">
        <v>9960</v>
      </c>
      <c r="D15" s="202" t="n">
        <v>813301.77</v>
      </c>
      <c r="E15" s="202" t="n">
        <v>1860001.53</v>
      </c>
      <c r="F15" s="202" t="n">
        <v>19667894.06</v>
      </c>
      <c r="G15" s="203" t="n">
        <v>4</v>
      </c>
      <c r="H15" s="204" t="s">
        <v>94</v>
      </c>
      <c r="I15" s="205" t="n">
        <v>4916973.515</v>
      </c>
      <c r="J15" s="196" t="n">
        <f aca="false">'ตารางที่ 3'!C15</f>
        <v>18068365.72</v>
      </c>
      <c r="K15" s="197" t="n">
        <f aca="false">'ตารางที่ 3'!D15</f>
        <v>44639064.94</v>
      </c>
      <c r="L15" s="197" t="n">
        <f aca="false">'ตารางที่ 3'!E15</f>
        <v>874327.57</v>
      </c>
      <c r="M15" s="197" t="n">
        <f aca="false">'ตารางที่ 3'!F15</f>
        <v>6337941.2</v>
      </c>
      <c r="N15" s="181" t="n">
        <f aca="false">SUM(J15:M15)</f>
        <v>69919699.43</v>
      </c>
      <c r="O15" s="203" t="n">
        <f aca="false">'ตารางที่ 3'!H15</f>
        <v>4</v>
      </c>
      <c r="P15" s="204" t="s">
        <v>94</v>
      </c>
      <c r="Q15" s="198" t="n">
        <f aca="false">ROUND(N15/O15,2)</f>
        <v>17479924.86</v>
      </c>
      <c r="R15" s="199" t="n">
        <f aca="false">(+N15-F15)/F15*100</f>
        <v>255.5017086054</v>
      </c>
      <c r="S15" s="201" t="n">
        <f aca="false">+(O15-G15)*100/G15</f>
        <v>0</v>
      </c>
      <c r="T15" s="199" t="n">
        <f aca="false">(+Q15-I15)/I15*100</f>
        <v>255.501708656244</v>
      </c>
    </row>
    <row r="16" s="190" customFormat="true" ht="63" hidden="false" customHeight="false" outlineLevel="0" collapsed="false">
      <c r="A16" s="191" t="s">
        <v>165</v>
      </c>
      <c r="B16" s="210" t="n">
        <v>2296866.88</v>
      </c>
      <c r="C16" s="202" t="n">
        <v>200890</v>
      </c>
      <c r="D16" s="202" t="n">
        <v>202925.89</v>
      </c>
      <c r="E16" s="202" t="n">
        <v>620124.51</v>
      </c>
      <c r="F16" s="202" t="n">
        <v>3320807.28</v>
      </c>
      <c r="G16" s="203" t="n">
        <v>6114</v>
      </c>
      <c r="H16" s="212" t="s">
        <v>108</v>
      </c>
      <c r="I16" s="205" t="n">
        <v>543.14806673209</v>
      </c>
      <c r="J16" s="196" t="n">
        <f aca="false">'ตารางที่ 3'!C16</f>
        <v>1300934.22</v>
      </c>
      <c r="K16" s="197" t="n">
        <f aca="false">'ตารางที่ 3'!D16</f>
        <v>175250</v>
      </c>
      <c r="L16" s="197" t="n">
        <f aca="false">'ตารางที่ 3'!E16</f>
        <v>167886.88</v>
      </c>
      <c r="M16" s="197" t="n">
        <f aca="false">'ตารางที่ 3'!F16</f>
        <v>262812.43</v>
      </c>
      <c r="N16" s="181" t="n">
        <f aca="false">SUM(J16:M16)</f>
        <v>1906883.53</v>
      </c>
      <c r="O16" s="203" t="n">
        <f aca="false">'ตารางที่ 3'!H16</f>
        <v>10259</v>
      </c>
      <c r="P16" s="212" t="s">
        <v>108</v>
      </c>
      <c r="Q16" s="198" t="n">
        <f aca="false">ROUND(N16/O16,2)</f>
        <v>185.87</v>
      </c>
      <c r="R16" s="199" t="n">
        <f aca="false">(+N16-F16)/F16*100</f>
        <v>-42.5777117062933</v>
      </c>
      <c r="S16" s="201" t="n">
        <f aca="false">+(O16-G16)*100/G16</f>
        <v>67.7952240758914</v>
      </c>
      <c r="T16" s="199" t="n">
        <f aca="false">(+Q16-I16)/I16*100</f>
        <v>-65.7791288629071</v>
      </c>
    </row>
    <row r="17" s="190" customFormat="true" ht="63" hidden="false" customHeight="false" outlineLevel="0" collapsed="false">
      <c r="A17" s="191" t="s">
        <v>166</v>
      </c>
      <c r="B17" s="210" t="n">
        <v>587268.6</v>
      </c>
      <c r="C17" s="202" t="n">
        <v>177952.48</v>
      </c>
      <c r="D17" s="202" t="n">
        <v>60867.45</v>
      </c>
      <c r="E17" s="202" t="n">
        <v>206832.17</v>
      </c>
      <c r="F17" s="202" t="n">
        <v>1032920.7</v>
      </c>
      <c r="G17" s="203" t="s">
        <v>167</v>
      </c>
      <c r="H17" s="212" t="s">
        <v>110</v>
      </c>
      <c r="I17" s="205" t="n">
        <v>3549.55567010309</v>
      </c>
      <c r="J17" s="196" t="n">
        <f aca="false">'ตารางที่ 3'!C17</f>
        <v>154239.66</v>
      </c>
      <c r="K17" s="197" t="n">
        <f aca="false">'ตารางที่ 3'!D17</f>
        <v>189482.09</v>
      </c>
      <c r="L17" s="197" t="n">
        <f aca="false">'ตารางที่ 3'!E17</f>
        <v>50445.4</v>
      </c>
      <c r="M17" s="197" t="n">
        <f aca="false">'ตารางที่ 3'!F17</f>
        <v>98639.7</v>
      </c>
      <c r="N17" s="181" t="n">
        <f aca="false">SUM(J17:M17)</f>
        <v>492806.85</v>
      </c>
      <c r="O17" s="203" t="n">
        <f aca="false">'ตารางที่ 3'!H17</f>
        <v>398</v>
      </c>
      <c r="P17" s="212" t="s">
        <v>110</v>
      </c>
      <c r="Q17" s="198" t="n">
        <f aca="false">ROUND(N17/O17,2)</f>
        <v>1238.21</v>
      </c>
      <c r="R17" s="199" t="n">
        <f aca="false">(+N17-F17)/F17*100</f>
        <v>-52.28996282096</v>
      </c>
      <c r="S17" s="199" t="n">
        <f aca="false">+(O17-G17)*100/G17</f>
        <v>36.7697594501718</v>
      </c>
      <c r="T17" s="199" t="n">
        <f aca="false">(+Q17-I17)/I17*100</f>
        <v>-65.1164789320226</v>
      </c>
    </row>
    <row r="18" s="190" customFormat="true" ht="63" hidden="false" customHeight="false" outlineLevel="0" collapsed="false">
      <c r="A18" s="191" t="s">
        <v>168</v>
      </c>
      <c r="B18" s="210" t="n">
        <v>1427681.62</v>
      </c>
      <c r="C18" s="202" t="n">
        <v>0</v>
      </c>
      <c r="D18" s="202" t="n">
        <v>62167.45</v>
      </c>
      <c r="E18" s="202" t="n">
        <v>206832.17</v>
      </c>
      <c r="F18" s="202" t="n">
        <v>1696681.24</v>
      </c>
      <c r="G18" s="203" t="n">
        <v>1721</v>
      </c>
      <c r="H18" s="212" t="s">
        <v>112</v>
      </c>
      <c r="I18" s="205" t="n">
        <v>985.86940151075</v>
      </c>
      <c r="J18" s="196" t="n">
        <f aca="false">'ตารางที่ 3'!C18</f>
        <v>1185383.21</v>
      </c>
      <c r="K18" s="197" t="n">
        <f aca="false">'ตารางที่ 3'!D18</f>
        <v>300000</v>
      </c>
      <c r="L18" s="197" t="n">
        <f aca="false">'ตารางที่ 3'!E18</f>
        <v>40995.77</v>
      </c>
      <c r="M18" s="197" t="n">
        <f aca="false">'ตารางที่ 3'!F18</f>
        <v>65759.8</v>
      </c>
      <c r="N18" s="181" t="n">
        <f aca="false">SUM(J18:M18)</f>
        <v>1592138.78</v>
      </c>
      <c r="O18" s="203" t="n">
        <f aca="false">'ตารางที่ 3'!H18</f>
        <v>5320</v>
      </c>
      <c r="P18" s="212" t="s">
        <v>112</v>
      </c>
      <c r="Q18" s="198" t="n">
        <f aca="false">ROUND(N18/O18,2)</f>
        <v>299.27</v>
      </c>
      <c r="R18" s="199" t="n">
        <f aca="false">(+N18-F18)/F18*100</f>
        <v>-6.16158518968477</v>
      </c>
      <c r="S18" s="199" t="n">
        <f aca="false">+(O18-G18)*100/G18</f>
        <v>209.122603137711</v>
      </c>
      <c r="T18" s="199" t="n">
        <f aca="false">(+Q18-I18)/I18*100</f>
        <v>-69.6440522911658</v>
      </c>
    </row>
    <row r="19" s="190" customFormat="true" ht="49.5" hidden="false" customHeight="true" outlineLevel="0" collapsed="false">
      <c r="A19" s="191" t="s">
        <v>169</v>
      </c>
      <c r="B19" s="210" t="n">
        <v>1186077.45</v>
      </c>
      <c r="C19" s="202" t="n">
        <v>26000</v>
      </c>
      <c r="D19" s="202" t="n">
        <v>81152.96</v>
      </c>
      <c r="E19" s="202" t="n">
        <v>206832.17</v>
      </c>
      <c r="F19" s="202" t="n">
        <v>1500062.58</v>
      </c>
      <c r="G19" s="213" t="s">
        <v>170</v>
      </c>
      <c r="H19" s="214" t="s">
        <v>114</v>
      </c>
      <c r="I19" s="205" t="n">
        <v>8982.41065868264</v>
      </c>
      <c r="J19" s="196" t="n">
        <f aca="false">'ตารางที่ 3'!C19</f>
        <v>990439.26</v>
      </c>
      <c r="K19" s="197" t="n">
        <f aca="false">'ตารางที่ 3'!D19</f>
        <v>0</v>
      </c>
      <c r="L19" s="197" t="n">
        <f aca="false">'ตารางที่ 3'!E19</f>
        <v>94788.19</v>
      </c>
      <c r="M19" s="197" t="n">
        <f aca="false">'ตารางที่ 3'!F19</f>
        <v>131519.59</v>
      </c>
      <c r="N19" s="181" t="n">
        <f aca="false">SUM(J19:M19)</f>
        <v>1216747.04</v>
      </c>
      <c r="O19" s="213" t="n">
        <f aca="false">'ตารางที่ 3'!H19</f>
        <v>166</v>
      </c>
      <c r="P19" s="214" t="s">
        <v>171</v>
      </c>
      <c r="Q19" s="198" t="n">
        <f aca="false">ROUND(N19/O19,2)</f>
        <v>7329.8</v>
      </c>
      <c r="R19" s="199" t="n">
        <f aca="false">(+N19-F19)/F19*100</f>
        <v>-18.8869147045852</v>
      </c>
      <c r="S19" s="199" t="n">
        <f aca="false">+(O19-G19)*100/G19</f>
        <v>-0.598802395209581</v>
      </c>
      <c r="T19" s="199" t="n">
        <f aca="false">(+Q19-I19)/I19*100</f>
        <v>-18.3982977563509</v>
      </c>
      <c r="U19" s="215"/>
    </row>
    <row r="20" s="190" customFormat="true" ht="63" hidden="false" customHeight="false" outlineLevel="0" collapsed="false">
      <c r="A20" s="191" t="s">
        <v>172</v>
      </c>
      <c r="B20" s="216" t="n">
        <v>536803.8</v>
      </c>
      <c r="C20" s="217" t="n">
        <v>0</v>
      </c>
      <c r="D20" s="217" t="n">
        <v>40505.32</v>
      </c>
      <c r="E20" s="217" t="n">
        <v>137640.11</v>
      </c>
      <c r="F20" s="202" t="n">
        <v>714949.23</v>
      </c>
      <c r="G20" s="213" t="n">
        <v>40212</v>
      </c>
      <c r="H20" s="214" t="s">
        <v>173</v>
      </c>
      <c r="I20" s="205" t="n">
        <v>17.7794994031632</v>
      </c>
      <c r="J20" s="196" t="n">
        <f aca="false">'ตารางที่ 3'!C20</f>
        <v>434608.53</v>
      </c>
      <c r="K20" s="197" t="n">
        <f aca="false">'ตารางที่ 3'!D20</f>
        <v>0</v>
      </c>
      <c r="L20" s="197" t="n">
        <f aca="false">'ตารางที่ 3'!E20</f>
        <v>44023.9</v>
      </c>
      <c r="M20" s="197" t="n">
        <f aca="false">'ตารางที่ 3'!F20</f>
        <v>98639.7</v>
      </c>
      <c r="N20" s="181" t="n">
        <f aca="false">SUM(J20:M20)</f>
        <v>577272.13</v>
      </c>
      <c r="O20" s="213" t="n">
        <f aca="false">'ตารางที่ 3'!H20</f>
        <v>35642</v>
      </c>
      <c r="P20" s="214" t="s">
        <v>173</v>
      </c>
      <c r="Q20" s="198" t="n">
        <f aca="false">ROUND(N20/O20,2)</f>
        <v>16.2</v>
      </c>
      <c r="R20" s="199" t="n">
        <f aca="false">(+N20-F20)/F20*100</f>
        <v>-19.2569058365165</v>
      </c>
      <c r="S20" s="199" t="n">
        <f aca="false">+(O20-G20)*100/G20</f>
        <v>-11.3647667362976</v>
      </c>
      <c r="T20" s="199" t="n">
        <f aca="false">(+Q20-I20)/I20*100</f>
        <v>-8.88382382060892</v>
      </c>
    </row>
    <row r="21" s="190" customFormat="true" ht="25.5" hidden="false" customHeight="true" outlineLevel="0" collapsed="false">
      <c r="A21" s="191" t="s">
        <v>174</v>
      </c>
      <c r="B21" s="210" t="n">
        <v>1875047.91</v>
      </c>
      <c r="C21" s="202" t="n">
        <v>0</v>
      </c>
      <c r="D21" s="202" t="n">
        <v>202732.24</v>
      </c>
      <c r="E21" s="202" t="n">
        <v>819050.16</v>
      </c>
      <c r="F21" s="202" t="n">
        <v>2896830.31</v>
      </c>
      <c r="G21" s="203" t="n">
        <v>122250</v>
      </c>
      <c r="H21" s="204" t="s">
        <v>118</v>
      </c>
      <c r="I21" s="205" t="n">
        <v>23.6959534560327</v>
      </c>
      <c r="J21" s="196" t="n">
        <f aca="false">'ตารางที่ 3'!C21</f>
        <v>1952478.36</v>
      </c>
      <c r="K21" s="197" t="n">
        <f aca="false">'ตารางที่ 3'!D21</f>
        <v>263000.37</v>
      </c>
      <c r="L21" s="197" t="n">
        <f aca="false">'ตารางที่ 3'!E21</f>
        <v>184330.54</v>
      </c>
      <c r="M21" s="197" t="n">
        <f aca="false">'ตารางที่ 3'!F21</f>
        <v>229932.53</v>
      </c>
      <c r="N21" s="181" t="n">
        <f aca="false">SUM(J21:M21)</f>
        <v>2629741.8</v>
      </c>
      <c r="O21" s="203" t="n">
        <f aca="false">'ตารางที่ 3'!H21</f>
        <v>88487</v>
      </c>
      <c r="P21" s="204" t="s">
        <v>118</v>
      </c>
      <c r="Q21" s="198" t="n">
        <f aca="false">ROUND(N21/O21,2)</f>
        <v>29.72</v>
      </c>
      <c r="R21" s="199" t="n">
        <f aca="false">(+N21-F21)/F21*100</f>
        <v>-9.22002607739905</v>
      </c>
      <c r="S21" s="199" t="n">
        <f aca="false">+(O21-G21)*100/G21</f>
        <v>-27.6179959100205</v>
      </c>
      <c r="T21" s="199" t="n">
        <f aca="false">(+Q21-I21)/I21*100</f>
        <v>25.4222585098538</v>
      </c>
    </row>
    <row r="22" s="190" customFormat="true" ht="63" hidden="false" customHeight="false" outlineLevel="0" collapsed="false">
      <c r="A22" s="191" t="s">
        <v>175</v>
      </c>
      <c r="B22" s="210" t="n">
        <v>2722508.3</v>
      </c>
      <c r="C22" s="202" t="n">
        <v>0</v>
      </c>
      <c r="D22" s="202" t="n">
        <v>145361.59</v>
      </c>
      <c r="E22" s="202" t="n">
        <v>405551.99</v>
      </c>
      <c r="F22" s="202" t="n">
        <v>3273421.88</v>
      </c>
      <c r="G22" s="203" t="s">
        <v>176</v>
      </c>
      <c r="H22" s="212" t="s">
        <v>120</v>
      </c>
      <c r="I22" s="205" t="n">
        <v>17049.0722916667</v>
      </c>
      <c r="J22" s="196" t="n">
        <f aca="false">'ตารางที่ 3'!C22</f>
        <v>2940613.56</v>
      </c>
      <c r="K22" s="197" t="n">
        <f aca="false">'ตารางที่ 3'!D22</f>
        <v>243701</v>
      </c>
      <c r="L22" s="197" t="n">
        <f aca="false">'ตารางที่ 3'!E22</f>
        <v>101663.57</v>
      </c>
      <c r="M22" s="197" t="n">
        <f aca="false">'ตารางที่ 3'!F22</f>
        <v>352454.27</v>
      </c>
      <c r="N22" s="181" t="n">
        <f aca="false">SUM(J22:M22)</f>
        <v>3638432.4</v>
      </c>
      <c r="O22" s="203" t="n">
        <f aca="false">'ตารางที่ 3'!H22</f>
        <v>224</v>
      </c>
      <c r="P22" s="212" t="s">
        <v>120</v>
      </c>
      <c r="Q22" s="198" t="n">
        <f aca="false">ROUND(N22/O22,2)</f>
        <v>16243</v>
      </c>
      <c r="R22" s="199" t="n">
        <f aca="false">(+N22-F22)/F22*100</f>
        <v>11.1507325783501</v>
      </c>
      <c r="S22" s="199" t="n">
        <f aca="false">+(O22-G22)*100/G22</f>
        <v>16.6666666666667</v>
      </c>
      <c r="T22" s="199" t="n">
        <f aca="false">(+Q22-I22)/I22*100</f>
        <v>-4.72795397823882</v>
      </c>
    </row>
    <row r="23" s="190" customFormat="true" ht="25.5" hidden="false" customHeight="true" outlineLevel="0" collapsed="false">
      <c r="A23" s="191" t="s">
        <v>177</v>
      </c>
      <c r="B23" s="210" t="n">
        <v>548268</v>
      </c>
      <c r="C23" s="202" t="n">
        <v>0</v>
      </c>
      <c r="D23" s="202" t="n">
        <v>0</v>
      </c>
      <c r="E23" s="202" t="n">
        <v>0</v>
      </c>
      <c r="F23" s="202" t="n">
        <v>548268</v>
      </c>
      <c r="G23" s="203" t="n">
        <v>1</v>
      </c>
      <c r="H23" s="204" t="s">
        <v>122</v>
      </c>
      <c r="I23" s="205" t="n">
        <v>548268</v>
      </c>
      <c r="J23" s="196" t="n">
        <f aca="false">'ตารางที่ 3'!C23</f>
        <v>443555</v>
      </c>
      <c r="K23" s="197" t="n">
        <f aca="false">'ตารางที่ 3'!D23</f>
        <v>0</v>
      </c>
      <c r="L23" s="197" t="n">
        <f aca="false">'ตารางที่ 3'!E23</f>
        <v>0</v>
      </c>
      <c r="M23" s="197" t="n">
        <f aca="false">'ตารางที่ 3'!F23</f>
        <v>0</v>
      </c>
      <c r="N23" s="181" t="n">
        <f aca="false">SUM(J23:M23)</f>
        <v>443555</v>
      </c>
      <c r="O23" s="203" t="n">
        <f aca="false">'ตารางที่ 3'!H23</f>
        <v>1</v>
      </c>
      <c r="P23" s="204" t="s">
        <v>122</v>
      </c>
      <c r="Q23" s="198" t="n">
        <f aca="false">ROUND(N23/O23,2)</f>
        <v>443555</v>
      </c>
      <c r="R23" s="199" t="n">
        <f aca="false">(+N23-F23)/F23*100</f>
        <v>-19.0988713548848</v>
      </c>
      <c r="S23" s="199" t="n">
        <f aca="false">+(O23-G23)*100/G23</f>
        <v>0</v>
      </c>
      <c r="T23" s="199" t="n">
        <f aca="false">(+Q23-I23)/I23*100</f>
        <v>-19.0988713548848</v>
      </c>
    </row>
    <row r="24" s="190" customFormat="true" ht="25.5" hidden="false" customHeight="true" outlineLevel="0" collapsed="false">
      <c r="A24" s="218" t="s">
        <v>178</v>
      </c>
      <c r="B24" s="219" t="n">
        <v>4917262.293</v>
      </c>
      <c r="C24" s="220" t="n">
        <v>7275773.76</v>
      </c>
      <c r="D24" s="220" t="n">
        <v>139840.776</v>
      </c>
      <c r="E24" s="220" t="n">
        <v>379466.427</v>
      </c>
      <c r="F24" s="220" t="n">
        <v>12712343.256</v>
      </c>
      <c r="G24" s="221" t="n">
        <v>1</v>
      </c>
      <c r="H24" s="222" t="s">
        <v>94</v>
      </c>
      <c r="I24" s="223" t="n">
        <v>12712343.256</v>
      </c>
      <c r="J24" s="196" t="n">
        <f aca="false">'ตารางที่ 3'!C24</f>
        <v>2850972.62</v>
      </c>
      <c r="K24" s="197" t="n">
        <f aca="false">'ตารางที่ 3'!D24</f>
        <v>26937082.05</v>
      </c>
      <c r="L24" s="197" t="n">
        <f aca="false">'ตารางที่ 3'!E24</f>
        <v>139786.28</v>
      </c>
      <c r="M24" s="197" t="n">
        <f aca="false">'ตารางที่ 3'!F24</f>
        <v>140358.08</v>
      </c>
      <c r="N24" s="181" t="n">
        <f aca="false">SUM(J24:M24)</f>
        <v>30068199.03</v>
      </c>
      <c r="O24" s="203" t="n">
        <f aca="false">'ตารางที่ 3'!H24</f>
        <v>1</v>
      </c>
      <c r="P24" s="224" t="s">
        <v>94</v>
      </c>
      <c r="Q24" s="198" t="n">
        <f aca="false">ROUND(N24/O24,2)</f>
        <v>30068199.03</v>
      </c>
      <c r="R24" s="199" t="n">
        <f aca="false">(+N24-F24)/F24*100</f>
        <v>136.527589166603</v>
      </c>
      <c r="S24" s="199" t="n">
        <f aca="false">+(O24-G24)*100/G24</f>
        <v>0</v>
      </c>
      <c r="T24" s="199" t="n">
        <f aca="false">(+Q24-I24)/I24*100</f>
        <v>136.527589166603</v>
      </c>
    </row>
    <row r="25" s="233" customFormat="true" ht="46.5" hidden="false" customHeight="true" outlineLevel="0" collapsed="false">
      <c r="A25" s="225" t="s">
        <v>16</v>
      </c>
      <c r="B25" s="226" t="n">
        <v>92522579.45</v>
      </c>
      <c r="C25" s="227" t="n">
        <v>180924221.47</v>
      </c>
      <c r="D25" s="227" t="n">
        <v>4162833.19</v>
      </c>
      <c r="E25" s="227" t="n">
        <v>11412955.11</v>
      </c>
      <c r="F25" s="227" t="n">
        <v>289022589.22</v>
      </c>
      <c r="G25" s="228"/>
      <c r="H25" s="227"/>
      <c r="I25" s="229"/>
      <c r="J25" s="226" t="n">
        <f aca="false">SUM(J6:J24)</f>
        <v>102878176.5</v>
      </c>
      <c r="K25" s="227" t="n">
        <f aca="false">SUM(K6:K24)</f>
        <v>888374040.02</v>
      </c>
      <c r="L25" s="227" t="n">
        <f aca="false">SUM(L6:L24)</f>
        <v>4503952.73</v>
      </c>
      <c r="M25" s="227" t="n">
        <f aca="false">SUM(M6:M24)</f>
        <v>11147298.39</v>
      </c>
      <c r="N25" s="227" t="n">
        <f aca="false">SUM(N6:N24)</f>
        <v>1006903467.64</v>
      </c>
      <c r="O25" s="230"/>
      <c r="P25" s="231"/>
      <c r="Q25" s="232"/>
      <c r="R25" s="232" t="n">
        <f aca="false">SUM(R6:R24)</f>
        <v>2684.23822299639</v>
      </c>
      <c r="S25" s="232" t="n">
        <f aca="false">SUM(S6:S24)</f>
        <v>251.056376232175</v>
      </c>
      <c r="T25" s="232" t="n">
        <f aca="false">SUM(T6:T24)</f>
        <v>2660.85204424208</v>
      </c>
    </row>
    <row r="26" s="233" customFormat="true" ht="21.75" hidden="false" customHeight="false" outlineLevel="0" collapsed="false">
      <c r="A26" s="234"/>
      <c r="B26" s="235"/>
      <c r="C26" s="235"/>
      <c r="D26" s="235"/>
      <c r="E26" s="235"/>
      <c r="F26" s="235"/>
      <c r="G26" s="236"/>
      <c r="H26" s="235"/>
      <c r="I26" s="235"/>
      <c r="J26" s="235"/>
      <c r="K26" s="235"/>
      <c r="L26" s="235"/>
      <c r="M26" s="235"/>
      <c r="N26" s="235"/>
      <c r="O26" s="155"/>
      <c r="P26" s="234"/>
      <c r="Q26" s="235"/>
      <c r="R26" s="237"/>
      <c r="S26" s="238"/>
      <c r="T26" s="237"/>
    </row>
    <row r="27" s="233" customFormat="true" ht="21" hidden="false" customHeight="false" outlineLevel="0" collapsed="false">
      <c r="A27" s="234"/>
      <c r="B27" s="235"/>
      <c r="C27" s="235"/>
      <c r="D27" s="235"/>
      <c r="E27" s="235"/>
      <c r="F27" s="235"/>
      <c r="G27" s="236"/>
      <c r="H27" s="235"/>
      <c r="I27" s="235"/>
      <c r="J27" s="235"/>
      <c r="K27" s="235"/>
      <c r="L27" s="235"/>
      <c r="M27" s="235"/>
      <c r="N27" s="235"/>
      <c r="O27" s="155"/>
      <c r="P27" s="234"/>
      <c r="Q27" s="235"/>
      <c r="R27" s="237"/>
      <c r="S27" s="238"/>
      <c r="T27" s="237"/>
    </row>
    <row r="28" s="233" customFormat="true" ht="21" hidden="false" customHeight="false" outlineLevel="0" collapsed="false">
      <c r="A28" s="234"/>
      <c r="B28" s="235"/>
      <c r="C28" s="235"/>
      <c r="D28" s="235"/>
      <c r="E28" s="235"/>
      <c r="F28" s="235"/>
      <c r="G28" s="236"/>
      <c r="H28" s="235"/>
      <c r="I28" s="235"/>
      <c r="J28" s="235"/>
      <c r="K28" s="235"/>
      <c r="L28" s="235"/>
      <c r="M28" s="235"/>
      <c r="N28" s="235"/>
      <c r="O28" s="155"/>
      <c r="P28" s="234"/>
      <c r="Q28" s="235"/>
      <c r="R28" s="237"/>
      <c r="S28" s="238"/>
      <c r="T28" s="237"/>
    </row>
    <row r="29" s="233" customFormat="true" ht="21" hidden="false" customHeight="false" outlineLevel="0" collapsed="false">
      <c r="A29" s="234"/>
      <c r="B29" s="235"/>
      <c r="C29" s="235"/>
      <c r="D29" s="235"/>
      <c r="E29" s="235"/>
      <c r="F29" s="235"/>
      <c r="G29" s="236"/>
      <c r="H29" s="235"/>
      <c r="I29" s="235"/>
      <c r="J29" s="235"/>
      <c r="K29" s="235"/>
      <c r="L29" s="235"/>
      <c r="M29" s="235"/>
      <c r="N29" s="235"/>
      <c r="O29" s="155"/>
      <c r="P29" s="234"/>
      <c r="Q29" s="235"/>
      <c r="R29" s="237"/>
      <c r="S29" s="238"/>
      <c r="T29" s="237"/>
    </row>
    <row r="30" s="233" customFormat="true" ht="21" hidden="false" customHeight="false" outlineLevel="0" collapsed="false">
      <c r="A30" s="234"/>
      <c r="B30" s="235"/>
      <c r="C30" s="235"/>
      <c r="D30" s="235"/>
      <c r="E30" s="235"/>
      <c r="F30" s="235"/>
      <c r="G30" s="236"/>
      <c r="H30" s="235"/>
      <c r="I30" s="235"/>
      <c r="J30" s="235"/>
      <c r="K30" s="235"/>
      <c r="L30" s="235"/>
      <c r="M30" s="235"/>
      <c r="N30" s="235"/>
      <c r="O30" s="155"/>
      <c r="P30" s="234"/>
      <c r="Q30" s="235"/>
      <c r="R30" s="237"/>
      <c r="S30" s="238"/>
      <c r="T30" s="237"/>
    </row>
    <row r="31" s="233" customFormat="true" ht="21" hidden="false" customHeight="false" outlineLevel="0" collapsed="false">
      <c r="A31" s="234"/>
      <c r="B31" s="235"/>
      <c r="C31" s="235"/>
      <c r="D31" s="235"/>
      <c r="E31" s="235"/>
      <c r="F31" s="235"/>
      <c r="G31" s="236"/>
      <c r="H31" s="235"/>
      <c r="I31" s="235"/>
      <c r="J31" s="235"/>
      <c r="K31" s="235"/>
      <c r="L31" s="235"/>
      <c r="M31" s="235"/>
      <c r="N31" s="235"/>
      <c r="O31" s="155"/>
      <c r="P31" s="234"/>
      <c r="Q31" s="235"/>
      <c r="R31" s="237"/>
      <c r="S31" s="238"/>
      <c r="T31" s="237"/>
    </row>
    <row r="32" s="233" customFormat="true" ht="21" hidden="false" customHeight="false" outlineLevel="0" collapsed="false">
      <c r="A32" s="234"/>
      <c r="B32" s="235"/>
      <c r="C32" s="235"/>
      <c r="D32" s="235"/>
      <c r="E32" s="235"/>
      <c r="F32" s="235"/>
      <c r="G32" s="236"/>
      <c r="H32" s="235"/>
      <c r="I32" s="235"/>
      <c r="J32" s="235"/>
      <c r="K32" s="235"/>
      <c r="L32" s="235"/>
      <c r="M32" s="235"/>
      <c r="N32" s="235"/>
      <c r="O32" s="155"/>
      <c r="P32" s="234"/>
      <c r="Q32" s="235"/>
      <c r="R32" s="237"/>
      <c r="S32" s="238"/>
      <c r="T32" s="237"/>
    </row>
    <row r="33" s="233" customFormat="true" ht="21" hidden="false" customHeight="false" outlineLevel="0" collapsed="false">
      <c r="A33" s="234"/>
      <c r="B33" s="235"/>
      <c r="C33" s="235"/>
      <c r="D33" s="235"/>
      <c r="E33" s="235"/>
      <c r="F33" s="235"/>
      <c r="G33" s="236"/>
      <c r="H33" s="235"/>
      <c r="I33" s="235"/>
      <c r="J33" s="235"/>
      <c r="K33" s="235"/>
      <c r="L33" s="235"/>
      <c r="M33" s="235"/>
      <c r="N33" s="235"/>
      <c r="O33" s="155"/>
      <c r="P33" s="234"/>
      <c r="Q33" s="235"/>
      <c r="R33" s="237"/>
      <c r="S33" s="238"/>
      <c r="T33" s="237"/>
    </row>
    <row r="34" s="233" customFormat="true" ht="23.25" hidden="false" customHeight="false" outlineLevel="0" collapsed="false">
      <c r="A34" s="234"/>
      <c r="B34" s="239"/>
      <c r="C34" s="235"/>
      <c r="D34" s="235"/>
      <c r="E34" s="235"/>
      <c r="F34" s="235"/>
      <c r="G34" s="236"/>
      <c r="H34" s="235"/>
      <c r="I34" s="235"/>
      <c r="J34" s="235"/>
      <c r="K34" s="235"/>
      <c r="L34" s="235"/>
      <c r="M34" s="235"/>
      <c r="N34" s="235"/>
      <c r="O34" s="155"/>
      <c r="P34" s="234"/>
      <c r="Q34" s="235"/>
      <c r="R34" s="237"/>
      <c r="S34" s="238"/>
      <c r="T34" s="237"/>
    </row>
    <row r="35" s="233" customFormat="true" ht="23.25" hidden="false" customHeight="false" outlineLevel="0" collapsed="false">
      <c r="A35" s="234"/>
      <c r="B35" s="239"/>
      <c r="C35" s="235"/>
      <c r="D35" s="235"/>
      <c r="E35" s="235"/>
      <c r="F35" s="235"/>
      <c r="G35" s="236"/>
      <c r="H35" s="235"/>
      <c r="I35" s="235"/>
      <c r="J35" s="235"/>
      <c r="K35" s="235"/>
      <c r="L35" s="235"/>
      <c r="M35" s="235"/>
      <c r="N35" s="235"/>
      <c r="O35" s="155"/>
      <c r="P35" s="234"/>
      <c r="Q35" s="235"/>
      <c r="R35" s="237"/>
      <c r="S35" s="238"/>
      <c r="T35" s="237"/>
    </row>
    <row r="36" s="233" customFormat="true" ht="21" hidden="false" customHeight="false" outlineLevel="0" collapsed="false">
      <c r="A36" s="234"/>
      <c r="B36" s="235"/>
      <c r="C36" s="235"/>
      <c r="D36" s="235"/>
      <c r="E36" s="235"/>
      <c r="F36" s="235"/>
      <c r="G36" s="236"/>
      <c r="H36" s="235"/>
      <c r="I36" s="235"/>
      <c r="J36" s="235"/>
      <c r="K36" s="235"/>
      <c r="L36" s="235"/>
      <c r="M36" s="235"/>
      <c r="N36" s="235"/>
      <c r="O36" s="155"/>
      <c r="P36" s="234"/>
      <c r="Q36" s="235"/>
      <c r="R36" s="237"/>
      <c r="S36" s="238"/>
      <c r="T36" s="237"/>
    </row>
    <row r="37" s="233" customFormat="true" ht="21" hidden="false" customHeight="false" outlineLevel="0" collapsed="false">
      <c r="A37" s="234"/>
      <c r="B37" s="235"/>
      <c r="C37" s="235"/>
      <c r="D37" s="235"/>
      <c r="E37" s="235"/>
      <c r="F37" s="235"/>
      <c r="G37" s="236"/>
      <c r="H37" s="235"/>
      <c r="I37" s="235"/>
      <c r="J37" s="235"/>
      <c r="K37" s="235"/>
      <c r="L37" s="235"/>
      <c r="M37" s="235"/>
      <c r="N37" s="235"/>
      <c r="O37" s="155"/>
      <c r="P37" s="234"/>
      <c r="Q37" s="235"/>
      <c r="R37" s="237"/>
      <c r="S37" s="238"/>
      <c r="T37" s="237"/>
    </row>
    <row r="38" s="233" customFormat="true" ht="21" hidden="false" customHeight="false" outlineLevel="0" collapsed="false">
      <c r="A38" s="234"/>
      <c r="B38" s="235"/>
      <c r="C38" s="235"/>
      <c r="D38" s="235"/>
      <c r="E38" s="235"/>
      <c r="F38" s="235"/>
      <c r="G38" s="236"/>
      <c r="H38" s="235"/>
      <c r="I38" s="235"/>
      <c r="J38" s="235"/>
      <c r="K38" s="235"/>
      <c r="L38" s="235"/>
      <c r="M38" s="235"/>
      <c r="N38" s="235"/>
      <c r="O38" s="155"/>
      <c r="P38" s="234"/>
      <c r="Q38" s="235"/>
      <c r="R38" s="237"/>
      <c r="S38" s="238"/>
      <c r="T38" s="237"/>
    </row>
    <row r="39" s="233" customFormat="true" ht="21" hidden="false" customHeight="false" outlineLevel="0" collapsed="false">
      <c r="A39" s="234"/>
      <c r="B39" s="235"/>
      <c r="C39" s="235"/>
      <c r="D39" s="235"/>
      <c r="E39" s="235"/>
      <c r="F39" s="235"/>
      <c r="G39" s="236"/>
      <c r="H39" s="235"/>
      <c r="I39" s="235"/>
      <c r="J39" s="235"/>
      <c r="K39" s="235"/>
      <c r="L39" s="235"/>
      <c r="M39" s="235"/>
      <c r="N39" s="235"/>
      <c r="O39" s="155"/>
      <c r="P39" s="234"/>
      <c r="Q39" s="235"/>
      <c r="R39" s="237"/>
      <c r="S39" s="238"/>
      <c r="T39" s="237"/>
    </row>
    <row r="40" s="233" customFormat="true" ht="21" hidden="false" customHeight="false" outlineLevel="0" collapsed="false">
      <c r="A40" s="234"/>
      <c r="B40" s="235"/>
      <c r="C40" s="235"/>
      <c r="D40" s="235"/>
      <c r="E40" s="235"/>
      <c r="F40" s="235"/>
      <c r="G40" s="236"/>
      <c r="H40" s="235"/>
      <c r="I40" s="235"/>
      <c r="J40" s="235"/>
      <c r="K40" s="235"/>
      <c r="L40" s="235"/>
      <c r="M40" s="235"/>
      <c r="N40" s="235"/>
      <c r="O40" s="155"/>
      <c r="P40" s="234"/>
      <c r="Q40" s="235"/>
      <c r="R40" s="237"/>
      <c r="S40" s="238"/>
      <c r="T40" s="237"/>
    </row>
    <row r="41" s="241" customFormat="true" ht="26.25" hidden="false" customHeight="false" outlineLevel="0" collapsed="false">
      <c r="A41" s="240" t="s">
        <v>179</v>
      </c>
      <c r="C41" s="154"/>
      <c r="D41" s="154"/>
      <c r="F41" s="154"/>
      <c r="G41" s="242"/>
      <c r="H41" s="243"/>
      <c r="I41" s="244"/>
      <c r="J41" s="154"/>
      <c r="K41" s="154"/>
      <c r="L41" s="154"/>
      <c r="M41" s="154"/>
      <c r="N41" s="154"/>
      <c r="O41" s="242"/>
      <c r="P41" s="245"/>
      <c r="Q41" s="154"/>
      <c r="R41" s="157"/>
      <c r="S41" s="246"/>
      <c r="T41" s="157"/>
      <c r="U41" s="157"/>
    </row>
    <row r="42" customFormat="false" ht="26.25" hidden="false" customHeight="false" outlineLevel="0" collapsed="false">
      <c r="A42" s="247" t="s">
        <v>180</v>
      </c>
      <c r="B42" s="248"/>
      <c r="C42" s="249"/>
      <c r="D42" s="249"/>
      <c r="E42" s="249"/>
      <c r="F42" s="249"/>
      <c r="G42" s="250"/>
      <c r="H42" s="251"/>
      <c r="I42" s="252"/>
      <c r="J42" s="253"/>
      <c r="K42" s="249"/>
      <c r="L42" s="249"/>
      <c r="M42" s="249"/>
      <c r="N42" s="249"/>
      <c r="O42" s="254"/>
      <c r="P42" s="255"/>
      <c r="Q42" s="252"/>
      <c r="R42" s="256"/>
      <c r="S42" s="256"/>
      <c r="T42" s="256"/>
      <c r="U42" s="157"/>
    </row>
    <row r="43" customFormat="false" ht="35.25" hidden="false" customHeight="true" outlineLevel="0" collapsed="false">
      <c r="A43" s="257" t="s">
        <v>181</v>
      </c>
      <c r="B43" s="258" t="s">
        <v>182</v>
      </c>
      <c r="C43" s="259" t="s">
        <v>183</v>
      </c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157"/>
    </row>
    <row r="44" customFormat="false" ht="59.25" hidden="false" customHeight="true" outlineLevel="0" collapsed="false">
      <c r="A44" s="257" t="s">
        <v>184</v>
      </c>
      <c r="B44" s="258" t="s">
        <v>182</v>
      </c>
      <c r="C44" s="259" t="s">
        <v>185</v>
      </c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157"/>
    </row>
    <row r="45" customFormat="false" ht="28.5" hidden="false" customHeight="true" outlineLevel="0" collapsed="false">
      <c r="A45" s="257" t="s">
        <v>186</v>
      </c>
      <c r="B45" s="258" t="s">
        <v>182</v>
      </c>
      <c r="C45" s="260" t="s">
        <v>187</v>
      </c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157"/>
    </row>
    <row r="46" customFormat="false" ht="177" hidden="false" customHeight="true" outlineLevel="0" collapsed="false">
      <c r="A46" s="257" t="s">
        <v>188</v>
      </c>
      <c r="B46" s="258" t="s">
        <v>182</v>
      </c>
      <c r="C46" s="259" t="s">
        <v>189</v>
      </c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157"/>
    </row>
    <row r="47" customFormat="false" ht="90.75" hidden="false" customHeight="true" outlineLevel="0" collapsed="false">
      <c r="A47" s="257" t="s">
        <v>190</v>
      </c>
      <c r="B47" s="258" t="s">
        <v>182</v>
      </c>
      <c r="C47" s="259" t="s">
        <v>191</v>
      </c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157"/>
    </row>
    <row r="48" customFormat="false" ht="28.5" hidden="false" customHeight="false" outlineLevel="0" collapsed="false">
      <c r="A48" s="261" t="s">
        <v>192</v>
      </c>
      <c r="B48" s="262"/>
      <c r="C48" s="263" t="s">
        <v>193</v>
      </c>
      <c r="D48" s="264"/>
      <c r="E48" s="264"/>
      <c r="F48" s="264"/>
      <c r="G48" s="265"/>
      <c r="H48" s="261"/>
      <c r="I48" s="266"/>
      <c r="J48" s="267"/>
      <c r="K48" s="264"/>
      <c r="L48" s="264"/>
      <c r="M48" s="264"/>
      <c r="N48" s="264"/>
      <c r="O48" s="265"/>
      <c r="P48" s="268"/>
      <c r="Q48" s="266"/>
      <c r="R48" s="269"/>
      <c r="S48" s="269"/>
      <c r="T48" s="269"/>
      <c r="U48" s="157"/>
    </row>
    <row r="49" customFormat="false" ht="28.5" hidden="false" customHeight="false" outlineLevel="0" collapsed="false">
      <c r="A49" s="261" t="s">
        <v>194</v>
      </c>
      <c r="B49" s="262"/>
      <c r="C49" s="263" t="s">
        <v>193</v>
      </c>
      <c r="D49" s="264"/>
      <c r="E49" s="264"/>
      <c r="F49" s="270"/>
      <c r="G49" s="265"/>
      <c r="H49" s="261"/>
      <c r="I49" s="266"/>
      <c r="J49" s="267"/>
      <c r="K49" s="264"/>
      <c r="L49" s="264"/>
      <c r="M49" s="264"/>
      <c r="N49" s="270"/>
      <c r="O49" s="265"/>
      <c r="P49" s="268"/>
      <c r="Q49" s="266"/>
      <c r="R49" s="269"/>
      <c r="S49" s="269"/>
      <c r="T49" s="269"/>
      <c r="U49" s="157"/>
    </row>
    <row r="50" customFormat="false" ht="28.5" hidden="false" customHeight="false" outlineLevel="0" collapsed="false">
      <c r="A50" s="261" t="s">
        <v>195</v>
      </c>
      <c r="B50" s="271" t="s">
        <v>182</v>
      </c>
      <c r="C50" s="263" t="s">
        <v>196</v>
      </c>
      <c r="D50" s="264"/>
      <c r="E50" s="264"/>
      <c r="F50" s="270"/>
      <c r="G50" s="265"/>
      <c r="H50" s="261"/>
      <c r="I50" s="266"/>
      <c r="J50" s="267"/>
      <c r="K50" s="264"/>
      <c r="L50" s="264"/>
      <c r="M50" s="264"/>
      <c r="N50" s="270"/>
      <c r="O50" s="265"/>
      <c r="P50" s="268"/>
      <c r="Q50" s="266"/>
      <c r="R50" s="269"/>
      <c r="S50" s="269"/>
      <c r="T50" s="269"/>
      <c r="U50" s="157"/>
    </row>
    <row r="51" customFormat="false" ht="28.5" hidden="false" customHeight="true" outlineLevel="0" collapsed="false">
      <c r="A51" s="257" t="s">
        <v>197</v>
      </c>
      <c r="B51" s="258" t="s">
        <v>182</v>
      </c>
      <c r="C51" s="260" t="s">
        <v>198</v>
      </c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9"/>
      <c r="U51" s="157"/>
    </row>
    <row r="52" customFormat="false" ht="28.5" hidden="false" customHeight="true" outlineLevel="0" collapsed="false">
      <c r="A52" s="261" t="s">
        <v>199</v>
      </c>
      <c r="B52" s="258" t="s">
        <v>182</v>
      </c>
      <c r="C52" s="260" t="s">
        <v>200</v>
      </c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157"/>
    </row>
    <row r="53" customFormat="false" ht="28.5" hidden="false" customHeight="true" outlineLevel="0" collapsed="false">
      <c r="A53" s="261" t="s">
        <v>201</v>
      </c>
      <c r="B53" s="258" t="s">
        <v>182</v>
      </c>
      <c r="C53" s="260" t="s">
        <v>202</v>
      </c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157"/>
    </row>
    <row r="54" customFormat="false" ht="56.25" hidden="false" customHeight="true" outlineLevel="0" collapsed="false">
      <c r="A54" s="257" t="s">
        <v>203</v>
      </c>
      <c r="B54" s="258" t="s">
        <v>182</v>
      </c>
      <c r="C54" s="260" t="s">
        <v>204</v>
      </c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157"/>
    </row>
    <row r="55" customFormat="false" ht="28.5" hidden="false" customHeight="false" outlineLevel="0" collapsed="false">
      <c r="A55" s="261" t="s">
        <v>205</v>
      </c>
      <c r="B55" s="262"/>
      <c r="C55" s="263" t="s">
        <v>193</v>
      </c>
      <c r="D55" s="264"/>
      <c r="E55" s="264"/>
      <c r="F55" s="270"/>
      <c r="G55" s="265"/>
      <c r="H55" s="261"/>
      <c r="I55" s="266"/>
      <c r="J55" s="267"/>
      <c r="K55" s="264"/>
      <c r="L55" s="264"/>
      <c r="M55" s="264"/>
      <c r="N55" s="270"/>
      <c r="O55" s="265"/>
      <c r="P55" s="268"/>
      <c r="Q55" s="266"/>
      <c r="R55" s="269"/>
      <c r="S55" s="269"/>
      <c r="T55" s="269"/>
      <c r="U55" s="157"/>
    </row>
    <row r="56" customFormat="false" ht="28.5" hidden="false" customHeight="false" outlineLevel="0" collapsed="false">
      <c r="A56" s="261" t="s">
        <v>206</v>
      </c>
      <c r="B56" s="262"/>
      <c r="C56" s="263" t="s">
        <v>193</v>
      </c>
      <c r="D56" s="264"/>
      <c r="E56" s="264"/>
      <c r="F56" s="270"/>
      <c r="G56" s="265"/>
      <c r="H56" s="261"/>
      <c r="I56" s="266"/>
      <c r="J56" s="267"/>
      <c r="K56" s="264"/>
      <c r="L56" s="264"/>
      <c r="M56" s="264"/>
      <c r="N56" s="270"/>
      <c r="O56" s="265"/>
      <c r="P56" s="268"/>
      <c r="Q56" s="266"/>
      <c r="R56" s="269"/>
      <c r="S56" s="269"/>
      <c r="T56" s="269"/>
      <c r="U56" s="157"/>
    </row>
    <row r="57" customFormat="false" ht="28.5" hidden="false" customHeight="false" outlineLevel="0" collapsed="false">
      <c r="A57" s="261" t="s">
        <v>207</v>
      </c>
      <c r="B57" s="271" t="s">
        <v>182</v>
      </c>
      <c r="C57" s="263" t="s">
        <v>208</v>
      </c>
      <c r="D57" s="264"/>
      <c r="E57" s="264"/>
      <c r="F57" s="270"/>
      <c r="G57" s="265"/>
      <c r="H57" s="261"/>
      <c r="I57" s="266"/>
      <c r="J57" s="267"/>
      <c r="K57" s="264"/>
      <c r="L57" s="264"/>
      <c r="M57" s="264"/>
      <c r="N57" s="270"/>
      <c r="O57" s="265"/>
      <c r="P57" s="268"/>
      <c r="Q57" s="266"/>
      <c r="R57" s="269"/>
      <c r="S57" s="269"/>
      <c r="T57" s="269"/>
      <c r="U57" s="157"/>
    </row>
    <row r="58" customFormat="false" ht="28.5" hidden="false" customHeight="false" outlineLevel="0" collapsed="false">
      <c r="A58" s="261" t="s">
        <v>209</v>
      </c>
      <c r="B58" s="262"/>
      <c r="C58" s="263" t="s">
        <v>193</v>
      </c>
      <c r="D58" s="264"/>
      <c r="E58" s="264"/>
      <c r="F58" s="270"/>
      <c r="G58" s="265"/>
      <c r="H58" s="261"/>
      <c r="I58" s="266"/>
      <c r="J58" s="267"/>
      <c r="K58" s="264"/>
      <c r="L58" s="264"/>
      <c r="M58" s="264"/>
      <c r="N58" s="270"/>
      <c r="O58" s="265"/>
      <c r="P58" s="268"/>
      <c r="Q58" s="266"/>
      <c r="R58" s="269"/>
      <c r="S58" s="269"/>
      <c r="T58" s="269"/>
      <c r="U58" s="157"/>
    </row>
    <row r="59" customFormat="false" ht="28.5" hidden="false" customHeight="false" outlineLevel="0" collapsed="false">
      <c r="A59" s="261" t="s">
        <v>210</v>
      </c>
      <c r="B59" s="262"/>
      <c r="C59" s="263" t="s">
        <v>193</v>
      </c>
      <c r="D59" s="264"/>
      <c r="E59" s="264"/>
      <c r="F59" s="264"/>
      <c r="G59" s="265"/>
      <c r="H59" s="261"/>
      <c r="I59" s="266"/>
      <c r="J59" s="267"/>
      <c r="K59" s="264"/>
      <c r="L59" s="264"/>
      <c r="M59" s="264"/>
      <c r="N59" s="264"/>
      <c r="O59" s="265"/>
      <c r="P59" s="268"/>
      <c r="Q59" s="266"/>
      <c r="R59" s="269"/>
      <c r="S59" s="269"/>
      <c r="T59" s="269"/>
      <c r="U59" s="157"/>
    </row>
    <row r="60" customFormat="false" ht="65.25" hidden="false" customHeight="true" outlineLevel="0" collapsed="false">
      <c r="A60" s="257" t="s">
        <v>211</v>
      </c>
      <c r="B60" s="258" t="s">
        <v>182</v>
      </c>
      <c r="C60" s="260" t="s">
        <v>212</v>
      </c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157"/>
    </row>
    <row r="61" customFormat="false" ht="26.25" hidden="false" customHeight="false" outlineLevel="0" collapsed="false">
      <c r="C61" s="249"/>
      <c r="F61" s="153"/>
      <c r="G61" s="242"/>
      <c r="H61" s="272"/>
      <c r="I61" s="156"/>
      <c r="J61" s="154"/>
      <c r="N61" s="153"/>
      <c r="O61" s="242"/>
      <c r="P61" s="273"/>
      <c r="Q61" s="156"/>
      <c r="R61" s="71"/>
      <c r="T61" s="71"/>
      <c r="U61" s="157"/>
    </row>
    <row r="62" customFormat="false" ht="26.25" hidden="false" customHeight="false" outlineLevel="0" collapsed="false">
      <c r="C62" s="249"/>
    </row>
    <row r="74" s="154" customFormat="true" ht="21" hidden="false" customHeight="false" outlineLevel="0" collapsed="false">
      <c r="B74" s="153"/>
      <c r="C74" s="153"/>
      <c r="D74" s="153"/>
      <c r="E74" s="274"/>
      <c r="G74" s="155"/>
      <c r="H74" s="156"/>
      <c r="J74" s="153"/>
      <c r="K74" s="153"/>
      <c r="L74" s="153"/>
      <c r="M74" s="274"/>
      <c r="O74" s="155"/>
      <c r="P74" s="156"/>
      <c r="R74" s="157"/>
      <c r="S74" s="71"/>
      <c r="T74" s="157"/>
    </row>
    <row r="75" s="154" customFormat="true" ht="21" hidden="false" customHeight="false" outlineLevel="0" collapsed="false">
      <c r="B75" s="153"/>
      <c r="C75" s="153"/>
      <c r="D75" s="153"/>
      <c r="E75" s="274"/>
      <c r="G75" s="155"/>
      <c r="H75" s="156"/>
      <c r="J75" s="153"/>
      <c r="K75" s="153"/>
      <c r="L75" s="153"/>
      <c r="M75" s="274"/>
      <c r="O75" s="155"/>
      <c r="P75" s="156"/>
      <c r="R75" s="157"/>
      <c r="S75" s="71"/>
      <c r="T75" s="157"/>
    </row>
    <row r="76" s="154" customFormat="true" ht="21" hidden="false" customHeight="false" outlineLevel="0" collapsed="false">
      <c r="B76" s="153"/>
      <c r="C76" s="153"/>
      <c r="D76" s="153"/>
      <c r="E76" s="274"/>
      <c r="G76" s="155"/>
      <c r="H76" s="156"/>
      <c r="J76" s="153"/>
      <c r="K76" s="153"/>
      <c r="L76" s="153"/>
      <c r="M76" s="274"/>
      <c r="O76" s="155"/>
      <c r="P76" s="156"/>
      <c r="R76" s="157"/>
      <c r="S76" s="71"/>
      <c r="T76" s="157"/>
    </row>
  </sheetData>
  <mergeCells count="16">
    <mergeCell ref="A1:T1"/>
    <mergeCell ref="R2:T2"/>
    <mergeCell ref="A3:A4"/>
    <mergeCell ref="B3:I3"/>
    <mergeCell ref="J3:Q3"/>
    <mergeCell ref="R3:T3"/>
    <mergeCell ref="C43:T43"/>
    <mergeCell ref="C44:T44"/>
    <mergeCell ref="C45:T45"/>
    <mergeCell ref="C46:T46"/>
    <mergeCell ref="C47:T47"/>
    <mergeCell ref="C51:S51"/>
    <mergeCell ref="C52:T52"/>
    <mergeCell ref="C53:T53"/>
    <mergeCell ref="C54:T54"/>
    <mergeCell ref="C60:T6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T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5" width="20.56"/>
    <col collapsed="false" customWidth="true" hidden="false" outlineLevel="0" max="2" min="2" style="114" width="15.7"/>
    <col collapsed="false" customWidth="true" hidden="false" outlineLevel="0" max="3" min="3" style="114" width="16.84"/>
    <col collapsed="false" customWidth="true" hidden="false" outlineLevel="0" max="4" min="4" style="114" width="14.56"/>
    <col collapsed="false" customWidth="true" hidden="false" outlineLevel="0" max="5" min="5" style="114" width="15.7"/>
    <col collapsed="false" customWidth="true" hidden="false" outlineLevel="0" max="6" min="6" style="276" width="16.84"/>
    <col collapsed="false" customWidth="true" hidden="false" outlineLevel="0" max="7" min="7" style="277" width="7.7"/>
    <col collapsed="false" customWidth="true" hidden="false" outlineLevel="0" max="8" min="8" style="278" width="5.71"/>
    <col collapsed="false" customWidth="true" hidden="false" outlineLevel="0" max="9" min="9" style="276" width="15.56"/>
    <col collapsed="false" customWidth="true" hidden="false" outlineLevel="0" max="10" min="10" style="279" width="16.99"/>
    <col collapsed="false" customWidth="true" hidden="false" outlineLevel="0" max="11" min="11" style="279" width="16.84"/>
    <col collapsed="false" customWidth="true" hidden="false" outlineLevel="0" max="12" min="12" style="279" width="14.56"/>
    <col collapsed="false" customWidth="true" hidden="false" outlineLevel="0" max="13" min="13" style="279" width="15.7"/>
    <col collapsed="false" customWidth="true" hidden="false" outlineLevel="0" max="14" min="14" style="280" width="18.56"/>
    <col collapsed="false" customWidth="true" hidden="false" outlineLevel="0" max="15" min="15" style="277" width="7.7"/>
    <col collapsed="false" customWidth="true" hidden="false" outlineLevel="0" max="16" min="16" style="281" width="5.71"/>
    <col collapsed="false" customWidth="true" hidden="false" outlineLevel="0" max="17" min="17" style="280" width="15.41"/>
    <col collapsed="false" customWidth="true" hidden="false" outlineLevel="0" max="18" min="18" style="276" width="10.41"/>
    <col collapsed="false" customWidth="false" hidden="false" outlineLevel="0" max="19" min="19" style="278" width="9.14"/>
    <col collapsed="false" customWidth="true" hidden="false" outlineLevel="0" max="20" min="20" style="276" width="10.41"/>
    <col collapsed="false" customWidth="false" hidden="false" outlineLevel="0" max="257" min="21" style="275" width="9.14"/>
  </cols>
  <sheetData>
    <row r="1" s="283" customFormat="true" ht="30.75" hidden="false" customHeight="false" outlineLevel="0" collapsed="false">
      <c r="A1" s="282" t="s">
        <v>14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s="283" customFormat="true" ht="31.5" hidden="false" customHeight="false" outlineLevel="0" collapsed="false">
      <c r="A2" s="284" t="s">
        <v>213</v>
      </c>
      <c r="B2" s="284"/>
      <c r="C2" s="284"/>
      <c r="D2" s="284"/>
      <c r="E2" s="284"/>
      <c r="F2" s="284"/>
      <c r="G2" s="284"/>
      <c r="H2" s="284"/>
      <c r="I2" s="284"/>
      <c r="J2" s="285"/>
      <c r="K2" s="285"/>
      <c r="L2" s="285"/>
      <c r="M2" s="285"/>
      <c r="N2" s="285"/>
      <c r="O2" s="285"/>
      <c r="P2" s="285"/>
      <c r="Q2" s="285"/>
      <c r="R2" s="286" t="s">
        <v>214</v>
      </c>
      <c r="S2" s="286"/>
      <c r="T2" s="286"/>
    </row>
    <row r="3" s="290" customFormat="true" ht="20.25" hidden="false" customHeight="true" outlineLevel="0" collapsed="false">
      <c r="A3" s="287" t="s">
        <v>136</v>
      </c>
      <c r="B3" s="288" t="s">
        <v>215</v>
      </c>
      <c r="C3" s="288"/>
      <c r="D3" s="288"/>
      <c r="E3" s="288"/>
      <c r="F3" s="288"/>
      <c r="G3" s="288"/>
      <c r="H3" s="288"/>
      <c r="I3" s="288"/>
      <c r="J3" s="289" t="s">
        <v>216</v>
      </c>
      <c r="K3" s="289"/>
      <c r="L3" s="289"/>
      <c r="M3" s="289"/>
      <c r="N3" s="289"/>
      <c r="O3" s="289"/>
      <c r="P3" s="289"/>
      <c r="Q3" s="289"/>
      <c r="R3" s="289" t="s">
        <v>217</v>
      </c>
      <c r="S3" s="289"/>
      <c r="T3" s="289"/>
    </row>
    <row r="4" s="300" customFormat="true" ht="78.75" hidden="false" customHeight="false" outlineLevel="0" collapsed="false">
      <c r="A4" s="287"/>
      <c r="B4" s="291" t="s">
        <v>218</v>
      </c>
      <c r="C4" s="292" t="s">
        <v>219</v>
      </c>
      <c r="D4" s="292" t="s">
        <v>8</v>
      </c>
      <c r="E4" s="292" t="s">
        <v>86</v>
      </c>
      <c r="F4" s="292" t="s">
        <v>87</v>
      </c>
      <c r="G4" s="293" t="s">
        <v>149</v>
      </c>
      <c r="H4" s="292" t="s">
        <v>89</v>
      </c>
      <c r="I4" s="294" t="s">
        <v>90</v>
      </c>
      <c r="J4" s="295" t="s">
        <v>218</v>
      </c>
      <c r="K4" s="296" t="s">
        <v>219</v>
      </c>
      <c r="L4" s="296" t="s">
        <v>8</v>
      </c>
      <c r="M4" s="296" t="s">
        <v>86</v>
      </c>
      <c r="N4" s="296" t="s">
        <v>87</v>
      </c>
      <c r="O4" s="297" t="s">
        <v>149</v>
      </c>
      <c r="P4" s="298" t="s">
        <v>89</v>
      </c>
      <c r="Q4" s="299" t="s">
        <v>90</v>
      </c>
      <c r="R4" s="292" t="s">
        <v>220</v>
      </c>
      <c r="S4" s="292" t="s">
        <v>221</v>
      </c>
      <c r="T4" s="294" t="s">
        <v>222</v>
      </c>
    </row>
    <row r="5" s="314" customFormat="true" ht="26.25" hidden="false" customHeight="false" outlineLevel="0" collapsed="false">
      <c r="A5" s="301"/>
      <c r="B5" s="302"/>
      <c r="C5" s="303"/>
      <c r="D5" s="303"/>
      <c r="E5" s="303"/>
      <c r="F5" s="304"/>
      <c r="G5" s="305"/>
      <c r="H5" s="306"/>
      <c r="I5" s="307"/>
      <c r="J5" s="308"/>
      <c r="K5" s="309"/>
      <c r="L5" s="309"/>
      <c r="M5" s="309"/>
      <c r="N5" s="310"/>
      <c r="O5" s="311"/>
      <c r="P5" s="312"/>
      <c r="Q5" s="313"/>
      <c r="R5" s="304"/>
      <c r="S5" s="306"/>
      <c r="T5" s="307"/>
    </row>
    <row r="6" s="328" customFormat="true" ht="30" hidden="false" customHeight="true" outlineLevel="0" collapsed="false">
      <c r="A6" s="315" t="s">
        <v>223</v>
      </c>
      <c r="B6" s="316" t="n">
        <v>22995245.47</v>
      </c>
      <c r="C6" s="317" t="n">
        <v>24379352.97</v>
      </c>
      <c r="D6" s="317" t="n">
        <v>845399.81</v>
      </c>
      <c r="E6" s="317" t="n">
        <v>2235729.1</v>
      </c>
      <c r="F6" s="318" t="n">
        <v>50455727.33</v>
      </c>
      <c r="G6" s="319" t="n">
        <v>1</v>
      </c>
      <c r="H6" s="320" t="s">
        <v>94</v>
      </c>
      <c r="I6" s="321" t="n">
        <v>50455727.33</v>
      </c>
      <c r="J6" s="322" t="n">
        <f aca="false">'ตารางที่ 5'!C5</f>
        <v>15902863.43</v>
      </c>
      <c r="K6" s="322" t="n">
        <f aca="false">'ตารางที่ 5'!D5</f>
        <v>99059202.97</v>
      </c>
      <c r="L6" s="322" t="n">
        <f aca="false">'ตารางที่ 5'!E5</f>
        <v>889453.08</v>
      </c>
      <c r="M6" s="322" t="n">
        <f aca="false">'ตารางที่ 5'!F5</f>
        <v>1976858.47</v>
      </c>
      <c r="N6" s="322" t="n">
        <f aca="false">SUM(J6:M6)</f>
        <v>117828377.95</v>
      </c>
      <c r="O6" s="323" t="n">
        <f aca="false">'ตารางที่ 5'!H5</f>
        <v>1</v>
      </c>
      <c r="P6" s="322" t="str">
        <f aca="false">'ตารางที่ 5'!I5</f>
        <v>ด้าน</v>
      </c>
      <c r="Q6" s="324" t="n">
        <f aca="false">N6/O6</f>
        <v>117828377.95</v>
      </c>
      <c r="R6" s="325" t="n">
        <f aca="false">(+N6-F6)*100/F6</f>
        <v>133.528251766854</v>
      </c>
      <c r="S6" s="326" t="n">
        <f aca="false">+(O6-G6)*100/G6</f>
        <v>0</v>
      </c>
      <c r="T6" s="327" t="n">
        <f aca="false">(+Q6-I6)*100/I6</f>
        <v>133.528251766854</v>
      </c>
    </row>
    <row r="7" s="328" customFormat="true" ht="30" hidden="false" customHeight="true" outlineLevel="0" collapsed="false">
      <c r="A7" s="329" t="s">
        <v>224</v>
      </c>
      <c r="B7" s="316" t="n">
        <v>19771515.92</v>
      </c>
      <c r="C7" s="317" t="n">
        <v>1946773.77</v>
      </c>
      <c r="D7" s="317" t="n">
        <v>809565.83</v>
      </c>
      <c r="E7" s="317" t="n">
        <v>2390343.93</v>
      </c>
      <c r="F7" s="318" t="n">
        <v>24918199.44</v>
      </c>
      <c r="G7" s="319" t="n">
        <v>2</v>
      </c>
      <c r="H7" s="320" t="s">
        <v>94</v>
      </c>
      <c r="I7" s="321" t="n">
        <v>12459099.72</v>
      </c>
      <c r="J7" s="322" t="n">
        <f aca="false">'ตารางที่ 5'!C6</f>
        <v>20061113.93</v>
      </c>
      <c r="K7" s="322" t="n">
        <f aca="false">'ตารางที่ 5'!D6</f>
        <v>16194302.11</v>
      </c>
      <c r="L7" s="322" t="n">
        <f aca="false">'ตารางที่ 5'!E6</f>
        <v>820902.58</v>
      </c>
      <c r="M7" s="322" t="n">
        <f aca="false">'ตารางที่ 5'!F6</f>
        <v>2894583.5</v>
      </c>
      <c r="N7" s="322" t="n">
        <f aca="false">SUM(J7:M7)</f>
        <v>39970902.12</v>
      </c>
      <c r="O7" s="323" t="n">
        <f aca="false">'ตารางที่ 5'!H6</f>
        <v>2</v>
      </c>
      <c r="P7" s="322" t="str">
        <f aca="false">'ตารางที่ 5'!I6</f>
        <v>ด้าน</v>
      </c>
      <c r="Q7" s="324" t="n">
        <f aca="false">N7/O7</f>
        <v>19985451.06</v>
      </c>
      <c r="R7" s="325" t="n">
        <f aca="false">(+N7-F7)*100/F7</f>
        <v>60.4084685823512</v>
      </c>
      <c r="S7" s="326" t="n">
        <f aca="false">+(O7-G7)*100/G7</f>
        <v>0</v>
      </c>
      <c r="T7" s="327" t="n">
        <f aca="false">(+Q7-I7)*100/I7</f>
        <v>60.4084685823512</v>
      </c>
    </row>
    <row r="8" s="328" customFormat="true" ht="30" hidden="false" customHeight="true" outlineLevel="0" collapsed="false">
      <c r="A8" s="330" t="s">
        <v>225</v>
      </c>
      <c r="B8" s="331"/>
      <c r="C8" s="332"/>
      <c r="D8" s="332"/>
      <c r="E8" s="332"/>
      <c r="F8" s="333"/>
      <c r="G8" s="319"/>
      <c r="H8" s="334"/>
      <c r="I8" s="335"/>
      <c r="J8" s="336"/>
      <c r="K8" s="337"/>
      <c r="L8" s="337"/>
      <c r="M8" s="337"/>
      <c r="N8" s="318"/>
      <c r="O8" s="338"/>
      <c r="P8" s="320"/>
      <c r="Q8" s="321"/>
      <c r="R8" s="325"/>
      <c r="S8" s="326"/>
      <c r="T8" s="327"/>
    </row>
    <row r="9" s="328" customFormat="true" ht="30" hidden="false" customHeight="true" outlineLevel="0" collapsed="false">
      <c r="A9" s="329" t="s">
        <v>226</v>
      </c>
      <c r="B9" s="316" t="n">
        <v>20828750.49</v>
      </c>
      <c r="C9" s="317" t="n">
        <v>71909337.77</v>
      </c>
      <c r="D9" s="317" t="n">
        <v>925096.59</v>
      </c>
      <c r="E9" s="317" t="n">
        <v>2332045.32</v>
      </c>
      <c r="F9" s="318" t="n">
        <v>95995230.17</v>
      </c>
      <c r="G9" s="319" t="n">
        <v>3</v>
      </c>
      <c r="H9" s="320" t="s">
        <v>94</v>
      </c>
      <c r="I9" s="321" t="n">
        <v>31998410.0566667</v>
      </c>
      <c r="J9" s="322" t="n">
        <f aca="false">'ตารางที่ 5'!C7</f>
        <v>16915281.28</v>
      </c>
      <c r="K9" s="322" t="n">
        <f aca="false">'ตารางที่ 5'!D7</f>
        <v>108960155.48</v>
      </c>
      <c r="L9" s="322" t="n">
        <f aca="false">'ตารางที่ 5'!E7</f>
        <v>1013783.15</v>
      </c>
      <c r="M9" s="322" t="n">
        <f aca="false">'ตารางที่ 5'!F7</f>
        <v>2086779.81</v>
      </c>
      <c r="N9" s="322" t="n">
        <f aca="false">SUM(J9:M9)</f>
        <v>128975999.72</v>
      </c>
      <c r="O9" s="323" t="n">
        <f aca="false">'ตารางที่ 5'!H7</f>
        <v>3</v>
      </c>
      <c r="P9" s="322" t="str">
        <f aca="false">'ตารางที่ 5'!I7</f>
        <v>ด้าน</v>
      </c>
      <c r="Q9" s="324" t="n">
        <f aca="false">N9/O9</f>
        <v>42991999.9066667</v>
      </c>
      <c r="R9" s="325" t="n">
        <f aca="false">(+N9-F9)*100/F9</f>
        <v>34.3566753177149</v>
      </c>
      <c r="S9" s="326" t="n">
        <f aca="false">+(O9-G9)*100/G9</f>
        <v>0</v>
      </c>
      <c r="T9" s="327" t="n">
        <f aca="false">(+Q9-I9)*100/I9</f>
        <v>34.3566753177149</v>
      </c>
    </row>
    <row r="10" s="328" customFormat="true" ht="30" hidden="false" customHeight="true" outlineLevel="0" collapsed="false">
      <c r="A10" s="329" t="s">
        <v>227</v>
      </c>
      <c r="B10" s="316" t="n">
        <v>16633477.1</v>
      </c>
      <c r="C10" s="317" t="n">
        <v>66221795.74</v>
      </c>
      <c r="D10" s="317" t="n">
        <v>833871.89</v>
      </c>
      <c r="E10" s="317" t="n">
        <v>2232598.01</v>
      </c>
      <c r="F10" s="318" t="n">
        <v>85921742.74</v>
      </c>
      <c r="G10" s="319" t="n">
        <v>3</v>
      </c>
      <c r="H10" s="320" t="s">
        <v>94</v>
      </c>
      <c r="I10" s="321" t="n">
        <v>28640580.9133333</v>
      </c>
      <c r="J10" s="322" t="n">
        <f aca="false">'ตารางที่ 5'!C8</f>
        <v>37810442.48</v>
      </c>
      <c r="K10" s="322" t="n">
        <f aca="false">'ตารางที่ 5'!D8</f>
        <v>121124417.13</v>
      </c>
      <c r="L10" s="322" t="n">
        <f aca="false">'ตารางที่ 5'!E8</f>
        <v>903364.58</v>
      </c>
      <c r="M10" s="322" t="n">
        <f aca="false">'ตารางที่ 5'!F8</f>
        <v>2042779.72</v>
      </c>
      <c r="N10" s="322" t="n">
        <f aca="false">SUM(J10:M10)</f>
        <v>161881003.91</v>
      </c>
      <c r="O10" s="323" t="n">
        <f aca="false">'ตารางที่ 5'!H8</f>
        <v>3</v>
      </c>
      <c r="P10" s="322" t="str">
        <f aca="false">'ตารางที่ 5'!I8</f>
        <v>ด้าน</v>
      </c>
      <c r="Q10" s="324" t="n">
        <f aca="false">N10/O10</f>
        <v>53960334.6366667</v>
      </c>
      <c r="R10" s="325" t="n">
        <f aca="false">(+N10-F10)*100/F10</f>
        <v>88.4051681771091</v>
      </c>
      <c r="S10" s="326" t="n">
        <f aca="false">+(O10-G10)*100/G10</f>
        <v>0</v>
      </c>
      <c r="T10" s="339" t="n">
        <f aca="false">(+Q10-I10)/I10*100</f>
        <v>88.405168177109</v>
      </c>
    </row>
    <row r="11" s="328" customFormat="true" ht="30" hidden="false" customHeight="true" outlineLevel="0" collapsed="false">
      <c r="A11" s="329" t="s">
        <v>228</v>
      </c>
      <c r="B11" s="316" t="n">
        <v>12293590.48</v>
      </c>
      <c r="C11" s="317" t="n">
        <v>16466961.24</v>
      </c>
      <c r="D11" s="317" t="n">
        <v>748899.07</v>
      </c>
      <c r="E11" s="317" t="n">
        <v>2222238.75</v>
      </c>
      <c r="F11" s="318" t="n">
        <v>31731689.54</v>
      </c>
      <c r="G11" s="319" t="n">
        <v>3</v>
      </c>
      <c r="H11" s="320" t="s">
        <v>94</v>
      </c>
      <c r="I11" s="321" t="n">
        <v>10577229.8466667</v>
      </c>
      <c r="J11" s="322" t="n">
        <f aca="false">'ตารางที่ 5'!C9</f>
        <v>12188475.38</v>
      </c>
      <c r="K11" s="322" t="n">
        <f aca="false">'ตารางที่ 5'!D9</f>
        <v>543035962.33</v>
      </c>
      <c r="L11" s="322" t="n">
        <f aca="false">'ตารางที่ 5'!E9</f>
        <v>876449.34</v>
      </c>
      <c r="M11" s="322" t="n">
        <f aca="false">'ตารางที่ 5'!F9</f>
        <v>2146296.89</v>
      </c>
      <c r="N11" s="322" t="n">
        <f aca="false">SUM(J11:M11)</f>
        <v>558247183.94</v>
      </c>
      <c r="O11" s="323" t="n">
        <f aca="false">'ตารางที่ 5'!H9</f>
        <v>3</v>
      </c>
      <c r="P11" s="322" t="str">
        <f aca="false">'ตารางที่ 5'!I9</f>
        <v>ด้าน</v>
      </c>
      <c r="Q11" s="324" t="n">
        <f aca="false">N11/O11</f>
        <v>186082394.646667</v>
      </c>
      <c r="R11" s="325" t="n">
        <f aca="false">(+N11-F11)*100/F11</f>
        <v>1659.27343306536</v>
      </c>
      <c r="S11" s="326" t="n">
        <f aca="false">+(O11-G11)*100/G11</f>
        <v>0</v>
      </c>
      <c r="T11" s="327" t="n">
        <f aca="false">(+Q11-I11)*100/I11</f>
        <v>1659.27343306536</v>
      </c>
    </row>
    <row r="12" s="328" customFormat="true" ht="30" hidden="false" customHeight="true" outlineLevel="0" collapsed="false">
      <c r="A12" s="340" t="s">
        <v>229</v>
      </c>
      <c r="B12" s="341"/>
      <c r="C12" s="342"/>
      <c r="D12" s="342"/>
      <c r="E12" s="342"/>
      <c r="F12" s="343"/>
      <c r="G12" s="344"/>
      <c r="H12" s="345"/>
      <c r="I12" s="346"/>
      <c r="J12" s="347"/>
      <c r="K12" s="348"/>
      <c r="L12" s="348"/>
      <c r="M12" s="348"/>
      <c r="N12" s="349"/>
      <c r="O12" s="350"/>
      <c r="P12" s="351"/>
      <c r="Q12" s="352"/>
      <c r="R12" s="353"/>
      <c r="S12" s="345"/>
      <c r="T12" s="354"/>
      <c r="U12" s="355"/>
    </row>
    <row r="13" s="369" customFormat="true" ht="30" hidden="false" customHeight="true" outlineLevel="0" collapsed="false">
      <c r="A13" s="356" t="s">
        <v>16</v>
      </c>
      <c r="B13" s="357" t="n">
        <v>92522579.45</v>
      </c>
      <c r="C13" s="358" t="n">
        <v>180924221.47</v>
      </c>
      <c r="D13" s="358" t="n">
        <v>4162833.19</v>
      </c>
      <c r="E13" s="358" t="n">
        <v>11412955.11</v>
      </c>
      <c r="F13" s="358" t="n">
        <v>289022589.22</v>
      </c>
      <c r="G13" s="359"/>
      <c r="H13" s="360"/>
      <c r="I13" s="361"/>
      <c r="J13" s="362" t="n">
        <f aca="false">SUM(J6:J12)</f>
        <v>102878176.5</v>
      </c>
      <c r="K13" s="362" t="n">
        <f aca="false">SUM(K6:K12)</f>
        <v>888374040.02</v>
      </c>
      <c r="L13" s="362" t="n">
        <f aca="false">SUM(L6:L12)</f>
        <v>4503952.73</v>
      </c>
      <c r="M13" s="362" t="n">
        <f aca="false">SUM(M6:M12)</f>
        <v>11147298.39</v>
      </c>
      <c r="N13" s="362" t="n">
        <f aca="false">SUM(N6:N12)</f>
        <v>1006903467.64</v>
      </c>
      <c r="O13" s="363"/>
      <c r="P13" s="364"/>
      <c r="Q13" s="365"/>
      <c r="R13" s="366" t="n">
        <f aca="false">SUM(R6:R12)</f>
        <v>1975.97199690939</v>
      </c>
      <c r="S13" s="366" t="n">
        <f aca="false">SUM(S6:S12)</f>
        <v>0</v>
      </c>
      <c r="T13" s="367" t="n">
        <f aca="false">SUM(T6:T12)</f>
        <v>1975.97199690939</v>
      </c>
      <c r="U13" s="368"/>
    </row>
    <row r="14" s="369" customFormat="true" ht="24" hidden="false" customHeight="true" outlineLevel="0" collapsed="false">
      <c r="A14" s="370"/>
      <c r="B14" s="235"/>
      <c r="C14" s="235"/>
      <c r="D14" s="235"/>
      <c r="E14" s="235"/>
      <c r="F14" s="235"/>
      <c r="G14" s="273"/>
      <c r="H14" s="238"/>
      <c r="I14" s="237"/>
      <c r="J14" s="235"/>
      <c r="K14" s="371"/>
      <c r="L14" s="235"/>
      <c r="M14" s="235"/>
      <c r="N14" s="235"/>
      <c r="O14" s="273"/>
      <c r="P14" s="370"/>
      <c r="Q14" s="235"/>
      <c r="R14" s="237"/>
      <c r="S14" s="237"/>
      <c r="T14" s="237"/>
      <c r="U14" s="368"/>
    </row>
    <row r="15" s="369" customFormat="true" ht="24" hidden="false" customHeight="true" outlineLevel="0" collapsed="false">
      <c r="A15" s="370"/>
      <c r="B15" s="235"/>
      <c r="C15" s="235"/>
      <c r="D15" s="235"/>
      <c r="E15" s="235"/>
      <c r="F15" s="235"/>
      <c r="G15" s="273"/>
      <c r="H15" s="238"/>
      <c r="I15" s="237"/>
      <c r="J15" s="235"/>
      <c r="K15" s="371"/>
      <c r="L15" s="235"/>
      <c r="M15" s="235"/>
      <c r="N15" s="235"/>
      <c r="O15" s="273"/>
      <c r="P15" s="370"/>
      <c r="Q15" s="235"/>
      <c r="R15" s="237"/>
      <c r="S15" s="237"/>
      <c r="T15" s="237"/>
      <c r="U15" s="368"/>
    </row>
    <row r="17" s="373" customFormat="true" ht="28.5" hidden="false" customHeight="false" outlineLevel="0" collapsed="false">
      <c r="A17" s="372" t="s">
        <v>230</v>
      </c>
      <c r="C17" s="374"/>
      <c r="D17" s="374"/>
      <c r="E17" s="374"/>
      <c r="F17" s="375"/>
      <c r="G17" s="268"/>
      <c r="H17" s="269"/>
      <c r="I17" s="375"/>
      <c r="J17" s="264"/>
      <c r="K17" s="279"/>
      <c r="L17" s="264"/>
      <c r="M17" s="264"/>
      <c r="N17" s="267"/>
      <c r="O17" s="268"/>
      <c r="P17" s="376"/>
      <c r="Q17" s="267"/>
      <c r="R17" s="375"/>
      <c r="S17" s="269"/>
      <c r="T17" s="375"/>
    </row>
    <row r="18" s="373" customFormat="true" ht="28.5" hidden="false" customHeight="false" outlineLevel="0" collapsed="false">
      <c r="A18" s="377" t="s">
        <v>231</v>
      </c>
      <c r="E18" s="374"/>
      <c r="F18" s="375"/>
      <c r="G18" s="268"/>
      <c r="H18" s="269"/>
      <c r="I18" s="375"/>
      <c r="J18" s="377"/>
      <c r="K18" s="377"/>
      <c r="L18" s="377"/>
      <c r="M18" s="377"/>
      <c r="N18" s="267"/>
      <c r="O18" s="268"/>
      <c r="P18" s="376"/>
      <c r="Q18" s="267"/>
      <c r="R18" s="375"/>
      <c r="S18" s="269"/>
      <c r="T18" s="375"/>
    </row>
    <row r="19" s="373" customFormat="true" ht="83.25" hidden="false" customHeight="true" outlineLevel="0" collapsed="false">
      <c r="A19" s="378" t="s">
        <v>232</v>
      </c>
      <c r="B19" s="378" t="s">
        <v>182</v>
      </c>
      <c r="C19" s="379" t="s">
        <v>233</v>
      </c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80"/>
      <c r="V19" s="380"/>
      <c r="W19" s="380"/>
    </row>
    <row r="20" s="373" customFormat="true" ht="83.25" hidden="false" customHeight="true" outlineLevel="0" collapsed="false">
      <c r="A20" s="378" t="s">
        <v>234</v>
      </c>
      <c r="B20" s="378" t="s">
        <v>182</v>
      </c>
      <c r="C20" s="379" t="s">
        <v>235</v>
      </c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80"/>
      <c r="V20" s="380"/>
      <c r="W20" s="380"/>
    </row>
    <row r="21" s="373" customFormat="true" ht="57" hidden="false" customHeight="true" outlineLevel="0" collapsed="false">
      <c r="A21" s="378" t="s">
        <v>236</v>
      </c>
      <c r="B21" s="378" t="s">
        <v>182</v>
      </c>
      <c r="C21" s="379" t="s">
        <v>237</v>
      </c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81"/>
      <c r="V21" s="381"/>
      <c r="W21" s="381"/>
    </row>
    <row r="22" s="373" customFormat="true" ht="138.75" hidden="false" customHeight="true" outlineLevel="0" collapsed="false">
      <c r="A22" s="378" t="s">
        <v>238</v>
      </c>
      <c r="B22" s="378" t="s">
        <v>182</v>
      </c>
      <c r="C22" s="379" t="s">
        <v>239</v>
      </c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81"/>
      <c r="V22" s="381"/>
      <c r="W22" s="381"/>
    </row>
    <row r="23" s="373" customFormat="true" ht="127.5" hidden="false" customHeight="true" outlineLevel="0" collapsed="false">
      <c r="A23" s="378" t="s">
        <v>240</v>
      </c>
      <c r="B23" s="378" t="s">
        <v>182</v>
      </c>
      <c r="C23" s="379" t="s">
        <v>241</v>
      </c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81"/>
      <c r="V23" s="381"/>
      <c r="W23" s="381"/>
    </row>
    <row r="24" s="373" customFormat="true" ht="28.5" hidden="false" customHeight="false" outlineLevel="0" collapsed="false">
      <c r="B24" s="376"/>
      <c r="C24" s="382"/>
      <c r="E24" s="374"/>
      <c r="F24" s="375"/>
      <c r="G24" s="268"/>
      <c r="H24" s="269"/>
      <c r="I24" s="375"/>
      <c r="J24" s="377"/>
      <c r="K24" s="377"/>
      <c r="L24" s="377"/>
      <c r="M24" s="377"/>
      <c r="N24" s="267"/>
      <c r="O24" s="268"/>
      <c r="P24" s="376"/>
      <c r="Q24" s="267"/>
      <c r="R24" s="375"/>
      <c r="S24" s="269"/>
      <c r="T24" s="375"/>
    </row>
    <row r="25" s="373" customFormat="true" ht="28.5" hidden="false" customHeight="false" outlineLevel="0" collapsed="false">
      <c r="A25" s="383"/>
      <c r="C25" s="382"/>
      <c r="D25" s="374"/>
      <c r="E25" s="374"/>
      <c r="F25" s="375"/>
      <c r="G25" s="268"/>
      <c r="H25" s="269"/>
      <c r="I25" s="375"/>
      <c r="J25" s="377"/>
      <c r="K25" s="377"/>
      <c r="L25" s="377"/>
      <c r="M25" s="377"/>
      <c r="N25" s="267"/>
      <c r="O25" s="268"/>
      <c r="P25" s="376"/>
      <c r="Q25" s="267"/>
      <c r="R25" s="375"/>
      <c r="S25" s="269"/>
      <c r="T25" s="375"/>
    </row>
    <row r="26" s="373" customFormat="true" ht="28.5" hidden="false" customHeight="false" outlineLevel="0" collapsed="false">
      <c r="A26" s="383"/>
      <c r="C26" s="384"/>
      <c r="D26" s="374"/>
      <c r="E26" s="374"/>
      <c r="F26" s="375"/>
      <c r="G26" s="268"/>
      <c r="H26" s="269"/>
      <c r="I26" s="375"/>
      <c r="J26" s="377"/>
      <c r="K26" s="377"/>
      <c r="L26" s="377"/>
      <c r="M26" s="377"/>
      <c r="N26" s="267"/>
      <c r="O26" s="268"/>
      <c r="P26" s="376"/>
      <c r="Q26" s="267"/>
      <c r="R26" s="375"/>
      <c r="S26" s="269"/>
      <c r="T26" s="375"/>
    </row>
    <row r="27" s="386" customFormat="true" ht="28.5" hidden="false" customHeight="false" outlineLevel="0" collapsed="false">
      <c r="A27" s="373"/>
      <c r="B27" s="383"/>
      <c r="C27" s="384"/>
      <c r="D27" s="374"/>
      <c r="E27" s="374"/>
      <c r="F27" s="375"/>
      <c r="G27" s="273"/>
      <c r="H27" s="71"/>
      <c r="I27" s="157"/>
      <c r="J27" s="153"/>
      <c r="K27" s="153"/>
      <c r="L27" s="153"/>
      <c r="M27" s="153"/>
      <c r="N27" s="154"/>
      <c r="O27" s="273"/>
      <c r="P27" s="385"/>
      <c r="Q27" s="154"/>
      <c r="R27" s="157"/>
      <c r="S27" s="71"/>
      <c r="T27" s="157"/>
    </row>
    <row r="28" s="386" customFormat="true" ht="28.5" hidden="false" customHeight="false" outlineLevel="0" collapsed="false">
      <c r="A28" s="373"/>
      <c r="B28" s="383"/>
      <c r="C28" s="384"/>
      <c r="D28" s="374"/>
      <c r="E28" s="374"/>
      <c r="F28" s="375"/>
      <c r="G28" s="273"/>
      <c r="H28" s="71"/>
      <c r="I28" s="157"/>
      <c r="J28" s="153"/>
      <c r="K28" s="153"/>
      <c r="L28" s="153"/>
      <c r="M28" s="153"/>
      <c r="N28" s="154"/>
      <c r="O28" s="273"/>
      <c r="P28" s="385"/>
      <c r="Q28" s="154"/>
      <c r="R28" s="157"/>
      <c r="S28" s="71"/>
      <c r="T28" s="157"/>
    </row>
    <row r="29" s="386" customFormat="true" ht="28.5" hidden="false" customHeight="false" outlineLevel="0" collapsed="false">
      <c r="A29" s="373"/>
      <c r="B29" s="383"/>
      <c r="C29" s="374"/>
      <c r="D29" s="374"/>
      <c r="E29" s="374"/>
      <c r="G29" s="273"/>
      <c r="H29" s="71"/>
      <c r="I29" s="157"/>
      <c r="J29" s="153"/>
      <c r="K29" s="153"/>
      <c r="L29" s="153"/>
      <c r="M29" s="274"/>
      <c r="N29" s="154"/>
      <c r="O29" s="273"/>
      <c r="P29" s="385"/>
      <c r="Q29" s="154"/>
      <c r="R29" s="157"/>
      <c r="S29" s="71"/>
      <c r="T29" s="157"/>
    </row>
    <row r="50" customFormat="false" ht="18.75" hidden="false" customHeight="false" outlineLevel="0" collapsed="false">
      <c r="M50" s="387"/>
    </row>
    <row r="51" customFormat="false" ht="18.75" hidden="false" customHeight="false" outlineLevel="0" collapsed="false">
      <c r="M51" s="387"/>
    </row>
    <row r="52" customFormat="false" ht="18.75" hidden="false" customHeight="false" outlineLevel="0" collapsed="false">
      <c r="M52" s="387"/>
    </row>
  </sheetData>
  <mergeCells count="13">
    <mergeCell ref="A1:T1"/>
    <mergeCell ref="A2:I2"/>
    <mergeCell ref="J2:Q2"/>
    <mergeCell ref="R2:T2"/>
    <mergeCell ref="A3:A4"/>
    <mergeCell ref="B3:I3"/>
    <mergeCell ref="J3:Q3"/>
    <mergeCell ref="R3:T3"/>
    <mergeCell ref="C19:T19"/>
    <mergeCell ref="C20:T20"/>
    <mergeCell ref="C21:T21"/>
    <mergeCell ref="C22:T22"/>
    <mergeCell ref="C23:T23"/>
  </mergeCells>
  <printOptions headings="false" gridLines="false" gridLinesSet="true" horizontalCentered="true" verticalCentered="false"/>
  <pageMargins left="0.236111111111111" right="0.196527777777778" top="0.472222222222222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U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8" width="27.85"/>
    <col collapsed="false" customWidth="true" hidden="false" outlineLevel="0" max="2" min="2" style="279" width="13.28"/>
    <col collapsed="false" customWidth="true" hidden="false" outlineLevel="0" max="3" min="3" style="279" width="14.28"/>
    <col collapsed="false" customWidth="true" hidden="false" outlineLevel="0" max="4" min="4" style="279" width="12.56"/>
    <col collapsed="false" customWidth="true" hidden="false" outlineLevel="0" max="5" min="5" style="279" width="13.7"/>
    <col collapsed="false" customWidth="true" hidden="false" outlineLevel="0" max="6" min="6" style="280" width="14.41"/>
    <col collapsed="false" customWidth="true" hidden="false" outlineLevel="0" max="7" min="7" style="277" width="7.7"/>
    <col collapsed="false" customWidth="true" hidden="false" outlineLevel="0" max="8" min="8" style="389" width="6.99"/>
    <col collapsed="false" customWidth="true" hidden="false" outlineLevel="0" max="9" min="9" style="280" width="13.99"/>
    <col collapsed="false" customWidth="true" hidden="false" outlineLevel="0" max="10" min="10" style="279" width="14.41"/>
    <col collapsed="false" customWidth="true" hidden="false" outlineLevel="0" max="11" min="11" style="279" width="14.99"/>
    <col collapsed="false" customWidth="true" hidden="false" outlineLevel="0" max="12" min="12" style="279" width="12.56"/>
    <col collapsed="false" customWidth="true" hidden="false" outlineLevel="0" max="13" min="13" style="279" width="13.56"/>
    <col collapsed="false" customWidth="true" hidden="false" outlineLevel="0" max="14" min="14" style="280" width="15.85"/>
    <col collapsed="false" customWidth="true" hidden="false" outlineLevel="0" max="15" min="15" style="277" width="8.14"/>
    <col collapsed="false" customWidth="true" hidden="false" outlineLevel="0" max="16" min="16" style="389" width="5.99"/>
    <col collapsed="false" customWidth="true" hidden="false" outlineLevel="0" max="17" min="17" style="280" width="14.14"/>
    <col collapsed="false" customWidth="true" hidden="false" outlineLevel="0" max="18" min="18" style="276" width="7.99"/>
    <col collapsed="false" customWidth="true" hidden="false" outlineLevel="0" max="19" min="19" style="278" width="8.7"/>
    <col collapsed="false" customWidth="true" hidden="true" outlineLevel="0" max="20" min="20" style="278" width="14.56"/>
    <col collapsed="false" customWidth="true" hidden="false" outlineLevel="0" max="21" min="21" style="276" width="10.13"/>
    <col collapsed="false" customWidth="false" hidden="false" outlineLevel="0" max="257" min="22" style="388" width="9.14"/>
  </cols>
  <sheetData>
    <row r="1" s="248" customFormat="true" ht="26.25" hidden="false" customHeight="false" outlineLevel="0" collapsed="false">
      <c r="A1" s="158" t="s">
        <v>14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</row>
    <row r="2" s="248" customFormat="true" ht="27" hidden="false" customHeight="false" outlineLevel="0" collapsed="false">
      <c r="A2" s="390" t="s">
        <v>242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286" t="s">
        <v>214</v>
      </c>
      <c r="S2" s="286"/>
      <c r="T2" s="286"/>
      <c r="U2" s="286"/>
    </row>
    <row r="3" customFormat="false" ht="24" hidden="false" customHeight="true" outlineLevel="0" collapsed="false">
      <c r="A3" s="174" t="s">
        <v>125</v>
      </c>
      <c r="B3" s="391" t="s">
        <v>243</v>
      </c>
      <c r="C3" s="391"/>
      <c r="D3" s="391"/>
      <c r="E3" s="391"/>
      <c r="F3" s="391"/>
      <c r="G3" s="391"/>
      <c r="H3" s="391"/>
      <c r="I3" s="391"/>
      <c r="J3" s="392" t="s">
        <v>244</v>
      </c>
      <c r="K3" s="392"/>
      <c r="L3" s="392"/>
      <c r="M3" s="392"/>
      <c r="N3" s="392"/>
      <c r="O3" s="392"/>
      <c r="P3" s="392"/>
      <c r="Q3" s="392"/>
      <c r="R3" s="393" t="s">
        <v>217</v>
      </c>
      <c r="S3" s="393"/>
      <c r="T3" s="393"/>
      <c r="U3" s="393"/>
    </row>
    <row r="4" s="178" customFormat="true" ht="84.75" hidden="false" customHeight="false" outlineLevel="0" collapsed="false">
      <c r="A4" s="174"/>
      <c r="B4" s="394" t="s">
        <v>147</v>
      </c>
      <c r="C4" s="172" t="s">
        <v>148</v>
      </c>
      <c r="D4" s="172" t="s">
        <v>8</v>
      </c>
      <c r="E4" s="172" t="s">
        <v>86</v>
      </c>
      <c r="F4" s="172" t="s">
        <v>87</v>
      </c>
      <c r="G4" s="172" t="s">
        <v>149</v>
      </c>
      <c r="H4" s="174" t="s">
        <v>89</v>
      </c>
      <c r="I4" s="176" t="s">
        <v>90</v>
      </c>
      <c r="J4" s="171" t="s">
        <v>147</v>
      </c>
      <c r="K4" s="172" t="s">
        <v>148</v>
      </c>
      <c r="L4" s="172" t="s">
        <v>8</v>
      </c>
      <c r="M4" s="172" t="s">
        <v>86</v>
      </c>
      <c r="N4" s="172" t="s">
        <v>87</v>
      </c>
      <c r="O4" s="395" t="s">
        <v>149</v>
      </c>
      <c r="P4" s="174" t="s">
        <v>89</v>
      </c>
      <c r="Q4" s="176" t="s">
        <v>90</v>
      </c>
      <c r="R4" s="177" t="s">
        <v>245</v>
      </c>
      <c r="S4" s="177" t="s">
        <v>246</v>
      </c>
      <c r="T4" s="396" t="s">
        <v>247</v>
      </c>
      <c r="U4" s="177" t="s">
        <v>248</v>
      </c>
    </row>
    <row r="5" customFormat="false" ht="25.5" hidden="false" customHeight="true" outlineLevel="0" collapsed="false">
      <c r="A5" s="397"/>
      <c r="B5" s="398"/>
      <c r="C5" s="399"/>
      <c r="D5" s="399"/>
      <c r="E5" s="399"/>
      <c r="F5" s="400"/>
      <c r="G5" s="401"/>
      <c r="H5" s="402"/>
      <c r="I5" s="403"/>
      <c r="J5" s="404"/>
      <c r="K5" s="399"/>
      <c r="L5" s="399"/>
      <c r="M5" s="399"/>
      <c r="N5" s="400"/>
      <c r="O5" s="401"/>
      <c r="P5" s="402"/>
      <c r="Q5" s="403"/>
      <c r="R5" s="405"/>
      <c r="S5" s="406"/>
      <c r="T5" s="407"/>
      <c r="U5" s="408"/>
    </row>
    <row r="6" customFormat="false" ht="25.5" hidden="false" customHeight="true" outlineLevel="0" collapsed="false">
      <c r="A6" s="409" t="s">
        <v>249</v>
      </c>
      <c r="B6" s="398" t="n">
        <v>46333578.89</v>
      </c>
      <c r="C6" s="399" t="n">
        <v>178470352.64</v>
      </c>
      <c r="D6" s="399" t="n">
        <v>1836211.8</v>
      </c>
      <c r="E6" s="399" t="n">
        <v>5139247.17</v>
      </c>
      <c r="F6" s="410" t="n">
        <v>231779390.5</v>
      </c>
      <c r="G6" s="411" t="n">
        <v>40</v>
      </c>
      <c r="H6" s="412" t="s">
        <v>127</v>
      </c>
      <c r="I6" s="403" t="n">
        <v>5794484.7625</v>
      </c>
      <c r="J6" s="413" t="n">
        <f aca="false">'ตารางที่ 4'!C5</f>
        <v>57218577.17</v>
      </c>
      <c r="K6" s="414" t="n">
        <f aca="false">'ตารางที่ 4'!D5</f>
        <v>835104020</v>
      </c>
      <c r="L6" s="414" t="n">
        <f aca="false">'ตารางที่ 4'!E5</f>
        <v>1989054.85</v>
      </c>
      <c r="M6" s="414" t="n">
        <f aca="false">'ตารางที่ 4'!F5</f>
        <v>2216722.04</v>
      </c>
      <c r="N6" s="414" t="n">
        <f aca="false">SUM(J6:M6)</f>
        <v>896528374.06</v>
      </c>
      <c r="O6" s="415" t="n">
        <f aca="false">'ตารางที่ 4'!H5</f>
        <v>40</v>
      </c>
      <c r="P6" s="416" t="str">
        <f aca="false">'ตารางที่ 4'!I5</f>
        <v>เรื่อง</v>
      </c>
      <c r="Q6" s="417" t="n">
        <f aca="false">N6/O6</f>
        <v>22413209.3515</v>
      </c>
      <c r="R6" s="418" t="n">
        <f aca="false">(+N6-F6)*100/F6</f>
        <v>286.802455613498</v>
      </c>
      <c r="S6" s="419" t="n">
        <f aca="false">+(O6-G6)*100/G6</f>
        <v>0</v>
      </c>
      <c r="T6" s="420" t="n">
        <f aca="false">+Q6-I6</f>
        <v>16618724.589</v>
      </c>
      <c r="U6" s="421" t="n">
        <f aca="false">(+Q6-I6)*100/I6</f>
        <v>286.802455613498</v>
      </c>
    </row>
    <row r="7" customFormat="false" ht="25.5" hidden="false" customHeight="true" outlineLevel="0" collapsed="false">
      <c r="A7" s="422" t="s">
        <v>250</v>
      </c>
      <c r="B7" s="398"/>
      <c r="C7" s="399"/>
      <c r="D7" s="399"/>
      <c r="E7" s="399"/>
      <c r="F7" s="399"/>
      <c r="G7" s="411"/>
      <c r="H7" s="402"/>
      <c r="I7" s="423"/>
      <c r="J7" s="404"/>
      <c r="K7" s="399"/>
      <c r="L7" s="399"/>
      <c r="M7" s="399"/>
      <c r="N7" s="410"/>
      <c r="O7" s="424"/>
      <c r="P7" s="402"/>
      <c r="Q7" s="403"/>
      <c r="R7" s="425"/>
      <c r="S7" s="426"/>
      <c r="T7" s="427"/>
      <c r="U7" s="428"/>
    </row>
    <row r="8" customFormat="false" ht="25.5" hidden="false" customHeight="true" outlineLevel="0" collapsed="false">
      <c r="A8" s="422" t="s">
        <v>251</v>
      </c>
      <c r="B8" s="398"/>
      <c r="C8" s="399"/>
      <c r="D8" s="399"/>
      <c r="E8" s="399"/>
      <c r="F8" s="399"/>
      <c r="G8" s="411"/>
      <c r="H8" s="402"/>
      <c r="I8" s="423"/>
      <c r="J8" s="404"/>
      <c r="K8" s="399"/>
      <c r="L8" s="399"/>
      <c r="M8" s="399"/>
      <c r="N8" s="410"/>
      <c r="O8" s="424"/>
      <c r="P8" s="402"/>
      <c r="Q8" s="403"/>
      <c r="R8" s="425"/>
      <c r="S8" s="426"/>
      <c r="T8" s="427"/>
      <c r="U8" s="428"/>
    </row>
    <row r="9" customFormat="false" ht="25.5" hidden="false" customHeight="true" outlineLevel="0" collapsed="false">
      <c r="A9" s="409" t="s">
        <v>252</v>
      </c>
      <c r="B9" s="398" t="n">
        <v>13167144.76</v>
      </c>
      <c r="C9" s="399" t="n">
        <v>1820000</v>
      </c>
      <c r="D9" s="399" t="n">
        <v>430301.94</v>
      </c>
      <c r="E9" s="399" t="n">
        <v>1419502.93</v>
      </c>
      <c r="F9" s="410" t="n">
        <v>16836949.63</v>
      </c>
      <c r="G9" s="411" t="n">
        <v>18</v>
      </c>
      <c r="H9" s="412" t="s">
        <v>127</v>
      </c>
      <c r="I9" s="403" t="n">
        <v>935386.090555556</v>
      </c>
      <c r="J9" s="404" t="n">
        <f aca="false">'ตารางที่ 4'!C8</f>
        <v>13661492.58</v>
      </c>
      <c r="K9" s="399" t="n">
        <f aca="false">'ตารางที่ 4'!D8</f>
        <v>6925372.63</v>
      </c>
      <c r="L9" s="399" t="n">
        <f aca="false">'ตารางที่ 4'!E8</f>
        <v>397403.76</v>
      </c>
      <c r="M9" s="399" t="n">
        <f aca="false">'ตารางที่ 4'!F8</f>
        <v>1385585.28</v>
      </c>
      <c r="N9" s="399" t="n">
        <f aca="false">SUM(J9:M9)</f>
        <v>22369854.25</v>
      </c>
      <c r="O9" s="424" t="n">
        <f aca="false">'ตารางที่ 4'!H8</f>
        <v>18</v>
      </c>
      <c r="P9" s="399" t="str">
        <f aca="false">'ตารางที่ 4'!I8</f>
        <v>เรื่อง</v>
      </c>
      <c r="Q9" s="403" t="n">
        <f aca="false">N9/O9</f>
        <v>1242769.68055556</v>
      </c>
      <c r="R9" s="418" t="n">
        <f aca="false">(+N9-F9)*100/F9</f>
        <v>32.861680658244</v>
      </c>
      <c r="S9" s="426" t="n">
        <f aca="false">+(O9-G9)*100/G9</f>
        <v>0</v>
      </c>
      <c r="T9" s="427" t="n">
        <f aca="false">+Q9-I9</f>
        <v>307383.59</v>
      </c>
      <c r="U9" s="421" t="n">
        <f aca="false">(+Q9-I9)*100/I9</f>
        <v>32.861680658244</v>
      </c>
    </row>
    <row r="10" customFormat="false" ht="25.5" hidden="false" customHeight="true" outlineLevel="0" collapsed="false">
      <c r="A10" s="422" t="s">
        <v>253</v>
      </c>
      <c r="B10" s="398"/>
      <c r="C10" s="399"/>
      <c r="D10" s="399"/>
      <c r="E10" s="399"/>
      <c r="F10" s="399"/>
      <c r="G10" s="411"/>
      <c r="H10" s="402"/>
      <c r="I10" s="423"/>
      <c r="J10" s="404"/>
      <c r="K10" s="399"/>
      <c r="L10" s="399"/>
      <c r="M10" s="399"/>
      <c r="N10" s="410"/>
      <c r="O10" s="424"/>
      <c r="P10" s="402"/>
      <c r="Q10" s="403"/>
      <c r="R10" s="425"/>
      <c r="S10" s="426"/>
      <c r="T10" s="427"/>
      <c r="U10" s="428"/>
    </row>
    <row r="11" customFormat="false" ht="25.5" hidden="false" customHeight="true" outlineLevel="0" collapsed="false">
      <c r="A11" s="422" t="s">
        <v>254</v>
      </c>
      <c r="B11" s="398"/>
      <c r="C11" s="399"/>
      <c r="D11" s="399"/>
      <c r="E11" s="399"/>
      <c r="F11" s="399"/>
      <c r="G11" s="411"/>
      <c r="H11" s="402"/>
      <c r="I11" s="423"/>
      <c r="J11" s="404"/>
      <c r="K11" s="399"/>
      <c r="L11" s="399"/>
      <c r="M11" s="399"/>
      <c r="N11" s="410"/>
      <c r="O11" s="424"/>
      <c r="P11" s="402"/>
      <c r="Q11" s="403"/>
      <c r="R11" s="425"/>
      <c r="S11" s="426"/>
      <c r="T11" s="427"/>
      <c r="U11" s="428"/>
    </row>
    <row r="12" customFormat="false" ht="25.5" hidden="false" customHeight="true" outlineLevel="0" collapsed="false">
      <c r="A12" s="409" t="s">
        <v>255</v>
      </c>
      <c r="B12" s="398" t="n">
        <v>33021855.81</v>
      </c>
      <c r="C12" s="399" t="n">
        <v>633868.83</v>
      </c>
      <c r="D12" s="399" t="n">
        <v>1896319.45</v>
      </c>
      <c r="E12" s="399" t="n">
        <v>4854205.01</v>
      </c>
      <c r="F12" s="410" t="n">
        <v>40406249.09</v>
      </c>
      <c r="G12" s="411" t="n">
        <v>85</v>
      </c>
      <c r="H12" s="412" t="s">
        <v>133</v>
      </c>
      <c r="I12" s="403" t="n">
        <v>40406249.09</v>
      </c>
      <c r="J12" s="413" t="n">
        <f aca="false">'ตารางที่ 4'!C10</f>
        <v>31998106.75</v>
      </c>
      <c r="K12" s="414" t="n">
        <f aca="false">'ตารางที่ 4'!D10</f>
        <v>46344647.39</v>
      </c>
      <c r="L12" s="414" t="n">
        <f aca="false">'ตารางที่ 4'!E10</f>
        <v>2117494.12</v>
      </c>
      <c r="M12" s="414" t="n">
        <f aca="false">'ตารางที่ 4'!F10</f>
        <v>7544991.07</v>
      </c>
      <c r="N12" s="414" t="n">
        <f aca="false">SUM(J12:M12)</f>
        <v>88005239.33</v>
      </c>
      <c r="O12" s="415" t="n">
        <f aca="false">'ตารางที่ 4'!H10</f>
        <v>84</v>
      </c>
      <c r="P12" s="414" t="str">
        <f aca="false">'ตารางที่ 4'!I10</f>
        <v>ร้อยละ</v>
      </c>
      <c r="Q12" s="417" t="n">
        <f aca="false">N12</f>
        <v>88005239.33</v>
      </c>
      <c r="R12" s="418" t="n">
        <f aca="false">(+N12-F12)*100/F12</f>
        <v>117.801061251637</v>
      </c>
      <c r="S12" s="426" t="n">
        <f aca="false">+(O12-G12)*100/G12</f>
        <v>-1.17647058823529</v>
      </c>
      <c r="T12" s="427" t="n">
        <f aca="false">+Q12-I12</f>
        <v>47598990.24</v>
      </c>
      <c r="U12" s="421" t="n">
        <f aca="false">(+Q12-I12)*100/I12</f>
        <v>117.801061251637</v>
      </c>
    </row>
    <row r="13" customFormat="false" ht="25.5" hidden="false" customHeight="true" outlineLevel="0" collapsed="false">
      <c r="A13" s="422" t="s">
        <v>256</v>
      </c>
      <c r="B13" s="398"/>
      <c r="C13" s="399"/>
      <c r="D13" s="399"/>
      <c r="E13" s="399"/>
      <c r="F13" s="399"/>
      <c r="G13" s="411"/>
      <c r="H13" s="402"/>
      <c r="I13" s="423"/>
      <c r="J13" s="404"/>
      <c r="K13" s="399"/>
      <c r="L13" s="399"/>
      <c r="M13" s="399"/>
      <c r="N13" s="410"/>
      <c r="O13" s="424"/>
      <c r="P13" s="402"/>
      <c r="Q13" s="403"/>
      <c r="R13" s="425"/>
      <c r="S13" s="426"/>
      <c r="T13" s="427"/>
      <c r="U13" s="428"/>
    </row>
    <row r="14" customFormat="false" ht="25.5" hidden="false" customHeight="true" outlineLevel="0" collapsed="false">
      <c r="A14" s="429" t="s">
        <v>257</v>
      </c>
      <c r="B14" s="430"/>
      <c r="C14" s="431"/>
      <c r="D14" s="431"/>
      <c r="E14" s="431"/>
      <c r="F14" s="432"/>
      <c r="G14" s="433"/>
      <c r="H14" s="434"/>
      <c r="I14" s="435"/>
      <c r="J14" s="436"/>
      <c r="K14" s="431"/>
      <c r="L14" s="431"/>
      <c r="M14" s="431"/>
      <c r="N14" s="432"/>
      <c r="O14" s="437"/>
      <c r="P14" s="438"/>
      <c r="Q14" s="439"/>
      <c r="R14" s="440"/>
      <c r="S14" s="441"/>
      <c r="T14" s="442"/>
      <c r="U14" s="443"/>
    </row>
    <row r="15" s="454" customFormat="true" ht="25.5" hidden="false" customHeight="true" outlineLevel="0" collapsed="false">
      <c r="A15" s="444" t="s">
        <v>16</v>
      </c>
      <c r="B15" s="445" t="n">
        <v>92522579.45</v>
      </c>
      <c r="C15" s="445" t="n">
        <v>180924221.47</v>
      </c>
      <c r="D15" s="445" t="n">
        <v>4162833.19</v>
      </c>
      <c r="E15" s="445" t="n">
        <v>11412955.11</v>
      </c>
      <c r="F15" s="445" t="n">
        <v>289022589.22</v>
      </c>
      <c r="G15" s="446"/>
      <c r="H15" s="447"/>
      <c r="I15" s="448"/>
      <c r="J15" s="445" t="n">
        <f aca="false">SUM(J6:J14)</f>
        <v>102878176.5</v>
      </c>
      <c r="K15" s="449" t="n">
        <f aca="false">SUM(K6:K14)</f>
        <v>888374040.02</v>
      </c>
      <c r="L15" s="449" t="n">
        <f aca="false">SUM(L6:L14)</f>
        <v>4503952.73</v>
      </c>
      <c r="M15" s="445" t="n">
        <f aca="false">SUM(M6:M14)</f>
        <v>11147298.39</v>
      </c>
      <c r="N15" s="445" t="n">
        <f aca="false">SUM(N6:N14)</f>
        <v>1006903467.64</v>
      </c>
      <c r="O15" s="450"/>
      <c r="P15" s="447"/>
      <c r="Q15" s="448"/>
      <c r="R15" s="451" t="n">
        <f aca="false">SUM(R5:R14)</f>
        <v>437.46519752338</v>
      </c>
      <c r="S15" s="452" t="n">
        <f aca="false">SUM(S5:S14)</f>
        <v>-1.17647058823529</v>
      </c>
      <c r="T15" s="453" t="n">
        <f aca="false">SUM(T6:T14)</f>
        <v>64525098.419</v>
      </c>
      <c r="U15" s="451" t="n">
        <f aca="false">SUM(U5:U14)</f>
        <v>437.46519752338</v>
      </c>
    </row>
    <row r="16" customFormat="false" ht="19.5" hidden="false" customHeight="false" outlineLevel="0" collapsed="false"/>
    <row r="17" s="465" customFormat="true" ht="27" hidden="false" customHeight="false" outlineLevel="0" collapsed="false">
      <c r="A17" s="455" t="s">
        <v>258</v>
      </c>
      <c r="B17" s="456"/>
      <c r="C17" s="455"/>
      <c r="D17" s="455"/>
      <c r="E17" s="457"/>
      <c r="F17" s="455"/>
      <c r="G17" s="458"/>
      <c r="H17" s="459"/>
      <c r="I17" s="455"/>
      <c r="J17" s="455"/>
      <c r="K17" s="460"/>
      <c r="L17" s="460"/>
      <c r="M17" s="461"/>
      <c r="N17" s="280"/>
      <c r="O17" s="462"/>
      <c r="P17" s="463"/>
      <c r="Q17" s="280"/>
      <c r="R17" s="276"/>
      <c r="S17" s="464"/>
      <c r="T17" s="464"/>
      <c r="U17" s="276"/>
    </row>
    <row r="18" s="152" customFormat="true" ht="27" hidden="false" customHeight="false" outlineLevel="0" collapsed="false">
      <c r="A18" s="466" t="s">
        <v>259</v>
      </c>
      <c r="B18" s="467"/>
      <c r="C18" s="467"/>
      <c r="D18" s="466"/>
      <c r="E18" s="468"/>
      <c r="F18" s="455"/>
      <c r="G18" s="469"/>
      <c r="H18" s="470"/>
      <c r="I18" s="455"/>
      <c r="J18" s="466"/>
      <c r="K18" s="153"/>
      <c r="L18" s="153"/>
      <c r="M18" s="274"/>
      <c r="N18" s="154"/>
      <c r="O18" s="273"/>
      <c r="P18" s="156"/>
      <c r="Q18" s="154"/>
      <c r="R18" s="157"/>
      <c r="S18" s="71"/>
      <c r="T18" s="71"/>
      <c r="U18" s="157"/>
    </row>
    <row r="19" s="152" customFormat="true" ht="139.5" hidden="false" customHeight="true" outlineLevel="0" collapsed="false">
      <c r="A19" s="471" t="s">
        <v>260</v>
      </c>
      <c r="B19" s="472" t="s">
        <v>182</v>
      </c>
      <c r="C19" s="473" t="s">
        <v>261</v>
      </c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</row>
    <row r="20" s="152" customFormat="true" ht="68.25" hidden="false" customHeight="true" outlineLevel="0" collapsed="false">
      <c r="A20" s="471" t="s">
        <v>262</v>
      </c>
      <c r="B20" s="472" t="s">
        <v>182</v>
      </c>
      <c r="C20" s="473" t="s">
        <v>263</v>
      </c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3"/>
    </row>
    <row r="21" s="152" customFormat="true" ht="87.75" hidden="false" customHeight="true" outlineLevel="0" collapsed="false">
      <c r="A21" s="471" t="s">
        <v>264</v>
      </c>
      <c r="B21" s="472" t="s">
        <v>182</v>
      </c>
      <c r="C21" s="473" t="s">
        <v>265</v>
      </c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  <c r="T21" s="473"/>
      <c r="U21" s="473"/>
    </row>
    <row r="22" s="152" customFormat="true" ht="27" hidden="false" customHeight="false" outlineLevel="0" collapsed="false">
      <c r="A22" s="474"/>
      <c r="B22" s="466"/>
      <c r="C22" s="466"/>
      <c r="D22" s="466"/>
      <c r="E22" s="468"/>
      <c r="F22" s="455"/>
      <c r="G22" s="469"/>
      <c r="H22" s="470"/>
      <c r="I22" s="455"/>
      <c r="J22" s="466"/>
      <c r="K22" s="153"/>
      <c r="L22" s="153"/>
      <c r="M22" s="274"/>
      <c r="N22" s="154"/>
      <c r="O22" s="273"/>
      <c r="P22" s="156"/>
      <c r="Q22" s="154"/>
      <c r="R22" s="157"/>
      <c r="S22" s="71"/>
      <c r="T22" s="71"/>
      <c r="U22" s="157"/>
    </row>
    <row r="23" customFormat="false" ht="27" hidden="false" customHeight="false" outlineLevel="0" collapsed="false">
      <c r="A23" s="467"/>
      <c r="B23" s="474"/>
      <c r="C23" s="466"/>
      <c r="D23" s="466"/>
      <c r="E23" s="466"/>
      <c r="F23" s="455"/>
      <c r="G23" s="469"/>
      <c r="H23" s="470"/>
      <c r="I23" s="455"/>
      <c r="J23" s="466"/>
    </row>
    <row r="24" customFormat="false" ht="27" hidden="false" customHeight="false" outlineLevel="0" collapsed="false">
      <c r="A24" s="467"/>
      <c r="B24" s="466"/>
      <c r="C24" s="466"/>
      <c r="D24" s="466"/>
      <c r="E24" s="466"/>
      <c r="F24" s="455"/>
      <c r="G24" s="469"/>
      <c r="H24" s="470"/>
      <c r="I24" s="455"/>
      <c r="J24" s="466"/>
    </row>
    <row r="25" customFormat="false" ht="27" hidden="false" customHeight="false" outlineLevel="0" collapsed="false">
      <c r="A25" s="467"/>
      <c r="B25" s="466"/>
      <c r="C25" s="466"/>
      <c r="D25" s="466"/>
      <c r="E25" s="466"/>
      <c r="F25" s="455"/>
      <c r="G25" s="469"/>
      <c r="H25" s="470"/>
      <c r="I25" s="455"/>
      <c r="J25" s="466"/>
    </row>
    <row r="26" customFormat="false" ht="27" hidden="false" customHeight="false" outlineLevel="0" collapsed="false">
      <c r="A26" s="467"/>
      <c r="B26" s="466"/>
      <c r="C26" s="466"/>
      <c r="D26" s="466"/>
      <c r="E26" s="466"/>
      <c r="F26" s="455"/>
      <c r="G26" s="469"/>
      <c r="H26" s="470"/>
      <c r="I26" s="455"/>
      <c r="J26" s="466"/>
    </row>
    <row r="39" s="280" customFormat="true" ht="18.75" hidden="false" customHeight="false" outlineLevel="0" collapsed="false">
      <c r="B39" s="279"/>
      <c r="C39" s="279"/>
      <c r="D39" s="279"/>
      <c r="E39" s="387"/>
      <c r="G39" s="277"/>
      <c r="H39" s="389"/>
      <c r="J39" s="279"/>
      <c r="K39" s="279"/>
      <c r="L39" s="279"/>
      <c r="M39" s="387"/>
      <c r="O39" s="277"/>
      <c r="P39" s="389"/>
      <c r="R39" s="276"/>
      <c r="S39" s="278"/>
      <c r="T39" s="278"/>
      <c r="U39" s="276"/>
    </row>
    <row r="40" s="280" customFormat="true" ht="18.75" hidden="false" customHeight="false" outlineLevel="0" collapsed="false">
      <c r="B40" s="279"/>
      <c r="C40" s="279"/>
      <c r="D40" s="279"/>
      <c r="E40" s="387"/>
      <c r="G40" s="277"/>
      <c r="H40" s="389"/>
      <c r="J40" s="279"/>
      <c r="K40" s="279"/>
      <c r="L40" s="279"/>
      <c r="M40" s="387"/>
      <c r="O40" s="277"/>
      <c r="P40" s="389"/>
      <c r="R40" s="276"/>
      <c r="S40" s="278"/>
      <c r="T40" s="278"/>
      <c r="U40" s="276"/>
    </row>
    <row r="41" s="280" customFormat="true" ht="18.75" hidden="false" customHeight="false" outlineLevel="0" collapsed="false">
      <c r="B41" s="279"/>
      <c r="C41" s="279"/>
      <c r="D41" s="279"/>
      <c r="E41" s="387"/>
      <c r="G41" s="277"/>
      <c r="H41" s="389"/>
      <c r="J41" s="279"/>
      <c r="K41" s="279"/>
      <c r="L41" s="279"/>
      <c r="M41" s="387"/>
      <c r="O41" s="277"/>
      <c r="P41" s="389"/>
      <c r="R41" s="276"/>
      <c r="S41" s="278"/>
      <c r="T41" s="278"/>
      <c r="U41" s="276"/>
    </row>
  </sheetData>
  <mergeCells count="9">
    <mergeCell ref="A1:U1"/>
    <mergeCell ref="R2:U2"/>
    <mergeCell ref="A3:A4"/>
    <mergeCell ref="B3:I3"/>
    <mergeCell ref="J3:Q3"/>
    <mergeCell ref="R3:U3"/>
    <mergeCell ref="C19:U19"/>
    <mergeCell ref="C20:U20"/>
    <mergeCell ref="C21:U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7:11:08Z</dcterms:created>
  <dc:creator>User</dc:creator>
  <dc:description/>
  <dc:language>en-US</dc:language>
  <cp:lastModifiedBy>Sumran Meekhanmark</cp:lastModifiedBy>
  <cp:lastPrinted>2015-02-26T09:36:57Z</cp:lastPrinted>
  <dcterms:modified xsi:type="dcterms:W3CDTF">2015-06-09T08:23:57Z</dcterms:modified>
  <cp:revision>0</cp:revision>
  <dc:subject/>
  <dc:title/>
</cp:coreProperties>
</file>