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กณฑ์การปันส่วน" sheetId="1" state="visible" r:id="rId2"/>
    <sheet name="ปันส่วน ศ.สู่กิจกรรมย่อย" sheetId="2" state="visible" r:id="rId3"/>
    <sheet name="ปันส่วนคชจ.ทางอ้อม" sheetId="3" state="visible" r:id="rId4"/>
    <sheet name="ปันส่วนกิจกรรมสู่ผลผลิตย่อย" sheetId="4" state="visible" r:id="rId5"/>
    <sheet name="อัตรากำลัง60" sheetId="5" state="visible" r:id="rId6"/>
  </sheets>
  <definedNames>
    <definedName function="false" hidden="false" localSheetId="2" name="_xlnm.Print_Titles" vbProcedure="false">'ปันส่วนคชจ.ทางอ้อม'!$1:$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r>
      <rPr>
        <b val="true"/>
        <sz val="16"/>
        <rFont val="Arial"/>
        <family val="0"/>
        <charset val="222"/>
      </rPr>
      <t xml:space="preserve">เกณฑ์การปันส่วนเพื่อคำนวณต้นทุนผลผลิต 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4"/>
        <rFont val="Arial"/>
        <family val="0"/>
        <charset val="222"/>
      </rPr>
      <t xml:space="preserve">         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Arial"/>
        <family val="0"/>
        <charset val="222"/>
      </rPr>
      <t xml:space="preserve">หน่วยงานได้ดำเนินการจัดทำต้นทุนผลผลิต โดยใช้เกณฑ์การปันส่วนค่าใช้จ่าย</t>
    </r>
  </si>
  <si>
    <t xml:space="preserve">ตามเกณฑ์เดิมจากปีก่อน โดยมีรายละเอียด ดังนี้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ารปันส่วนค่าใช้จ่ายทางอ้อม</t>
    </r>
    <r>
      <rPr>
        <sz val="14"/>
        <rFont val="Arial"/>
        <family val="0"/>
        <charset val="222"/>
      </rPr>
      <t xml:space="preserve">  ประกอบด้วย</t>
    </r>
  </si>
  <si>
    <t xml:space="preserve">รายการค่าใช้จ่าย</t>
  </si>
  <si>
    <t xml:space="preserve">เกณฑ์การปันส่วน</t>
  </si>
  <si>
    <r>
      <rPr>
        <sz val="14"/>
        <color rgb="FF000000"/>
        <rFont val="Arial"/>
        <family val="0"/>
        <charset val="222"/>
      </rPr>
      <t xml:space="preserve">เงินช่วยค่ารักษาพยาบาลประเภทผู้ป่วยนอ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ัฐ</t>
    </r>
  </si>
  <si>
    <t xml:space="preserve">ใช้สัดส่วนจำนวนบุคลากรที่ปฏิบัติงานจริง</t>
  </si>
  <si>
    <r>
      <rPr>
        <sz val="14"/>
        <color rgb="FF000000"/>
        <rFont val="Arial"/>
        <family val="0"/>
        <charset val="222"/>
      </rPr>
      <t xml:space="preserve">เงินช่วยค่ารักษาพยาบาลประเภทผู้ป่วยใ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ัฐ</t>
    </r>
  </si>
  <si>
    <r>
      <rPr>
        <sz val="14"/>
        <color rgb="FF000000"/>
        <rFont val="Arial"/>
        <family val="0"/>
        <charset val="222"/>
      </rPr>
      <t xml:space="preserve">เงินช่วยค่ารักษาพยาบาลประเภทผู้ป่วยใ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กชน</t>
    </r>
  </si>
  <si>
    <t xml:space="preserve">ค่าไฟฟ้า</t>
  </si>
  <si>
    <t xml:space="preserve">ค่าน้ำประปาและน้ำบาดาล</t>
  </si>
  <si>
    <t xml:space="preserve">ค่าโทรศัพท์</t>
  </si>
  <si>
    <t xml:space="preserve">ค่าบริการไปรษณีย์โทรเลขและขนส่ง</t>
  </si>
  <si>
    <r>
      <rPr>
        <sz val="14"/>
        <color rgb="FF000000"/>
        <rFont val="Arial"/>
        <family val="0"/>
        <charset val="222"/>
      </rPr>
      <t xml:space="preserve">ค่าเสื่อมราค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อาคารสำนักงาน</t>
    </r>
  </si>
  <si>
    <r>
      <rPr>
        <sz val="14"/>
        <color rgb="FF000000"/>
        <rFont val="Arial"/>
        <family val="0"/>
        <charset val="222"/>
      </rPr>
      <t xml:space="preserve">ค่าจ้างเหมาบร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บุคคลภายนอก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การปันส่วนค่าใช้จ่ายเข้าสู่กิจกรรมย่อย</t>
    </r>
    <r>
      <rPr>
        <sz val="14"/>
        <rFont val="Arial"/>
        <family val="0"/>
        <charset val="222"/>
      </rPr>
      <t xml:space="preserve">   </t>
    </r>
  </si>
  <si>
    <t xml:space="preserve">ใช้สัดส่วนของน้ำหนักงานในแต่ละกิจกรรมย่อย</t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การปันส่วนค่าใช้จ่ายจากกิจกรรมย่อยเข้าสู่ผลผลิตย่อย</t>
    </r>
  </si>
  <si>
    <t xml:space="preserve">ใช้ค่าใช้จ่ายกิจกรรมย่อยหน่วยงานหลักเชื่อมโยงเข้าสู่ผลผลิตย่อย</t>
  </si>
  <si>
    <t xml:space="preserve">สำหรับค่าใช้จ่ายกิจกรรมย่อยหน่วยงานสนับสนุนใช้สัดส่วน</t>
  </si>
  <si>
    <t xml:space="preserve">จำนวนบุคลากรที่ปฏิบัติงาน</t>
  </si>
  <si>
    <t xml:space="preserve">รายละเอียดการปันส่วนศุนย์ต้นทุนเข้าสู่กิจกรรมย่อย</t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ศูนย์ต้นทุน</t>
  </si>
  <si>
    <r>
      <rPr>
        <b val="true"/>
        <sz val="16"/>
        <rFont val="Arial"/>
        <family val="0"/>
        <charset val="222"/>
      </rPr>
      <t xml:space="preserve">สัดส่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ำนวนเงิน</t>
    </r>
  </si>
  <si>
    <t xml:space="preserve">กิจกรรมย่อย</t>
  </si>
  <si>
    <t xml:space="preserve">แหล่งเงิน</t>
  </si>
  <si>
    <t xml:space="preserve">รายละเอียดการปันส่วนค่าใช้จ่ายทางอ้อมเข้าศูนย์ต้นทุน</t>
  </si>
  <si>
    <t xml:space="preserve">รหัสบัญชี</t>
  </si>
  <si>
    <t xml:space="preserve">ศูนย์ต้นทุนส่ง</t>
  </si>
  <si>
    <t xml:space="preserve">ศูนย์ต้นทุนรับ</t>
  </si>
  <si>
    <t xml:space="preserve">รายละเอียดการปันส่วนกิจกรรมย่อยเข้าสู่ผลผลิตย่อย</t>
  </si>
  <si>
    <t xml:space="preserve">สัดส่วน</t>
  </si>
  <si>
    <t xml:space="preserve">ผลผลิต</t>
  </si>
  <si>
    <r>
      <rPr>
        <sz val="16"/>
        <rFont val="Arial"/>
        <family val="2"/>
      </rPr>
      <t xml:space="preserve">ผลผลิตย่อย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ผลผลิตย่อย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ผลผลิตย่อย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ผลผลิตย่อย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ผลผลิตย่อย </t>
    </r>
    <r>
      <rPr>
        <sz val="16"/>
        <rFont val="TH SarabunPSK"/>
        <family val="2"/>
      </rPr>
      <t xml:space="preserve">5</t>
    </r>
  </si>
  <si>
    <t xml:space="preserve">สำนักงานนโยบายและแผนพลังงาน</t>
  </si>
  <si>
    <t xml:space="preserve">เกณฑ์การปันส่วน : ใช้จำนวนบุคลากรของหน่วยงานตามอัตรากำลัง ณ 30 กันยายน 25560</t>
  </si>
  <si>
    <t xml:space="preserve">รหัสศูนย์ต้นทุน</t>
  </si>
  <si>
    <t xml:space="preserve">รหัสกิจกรรม ย่อย</t>
  </si>
  <si>
    <t xml:space="preserve">จำนวนบุคลากร</t>
  </si>
  <si>
    <t xml:space="preserve">ปันส่ว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ลูกจ้างชั่วคราว</t>
  </si>
  <si>
    <t xml:space="preserve">รวม</t>
  </si>
  <si>
    <t xml:space="preserve">รวม*100/163</t>
  </si>
  <si>
    <t xml:space="preserve">สบก*100/65</t>
  </si>
  <si>
    <t xml:space="preserve">กนย*100/18</t>
  </si>
  <si>
    <t xml:space="preserve">ศพส*100/14</t>
  </si>
  <si>
    <t xml:space="preserve">สบก*100/5</t>
  </si>
  <si>
    <t xml:space="preserve">ราชการบริหารส่วนกลาง</t>
  </si>
  <si>
    <t xml:space="preserve">-</t>
  </si>
  <si>
    <t xml:space="preserve">กลุ่มพัฒนาระบบบริหาร</t>
  </si>
  <si>
    <t xml:space="preserve">สำนักบริหารกลาง </t>
  </si>
  <si>
    <t xml:space="preserve">การเงินการบัญชี</t>
  </si>
  <si>
    <t xml:space="preserve">การพัสดุ</t>
  </si>
  <si>
    <t xml:space="preserve">การพัฒนาทรัพยากรบุคคล</t>
  </si>
  <si>
    <t xml:space="preserve">การบริหารทรัพยากรบุคคล</t>
  </si>
  <si>
    <t xml:space="preserve">งานสารบรรณ</t>
  </si>
  <si>
    <t xml:space="preserve">ยานพาหนะ</t>
  </si>
  <si>
    <t xml:space="preserve">ด้านอาคารและสถานที่</t>
  </si>
  <si>
    <t xml:space="preserve">วินัยและความรับผิดทางละเมิด</t>
  </si>
  <si>
    <t xml:space="preserve">กลุ่มตรวจสอบภายใน</t>
  </si>
  <si>
    <t xml:space="preserve">ยุทธศาสตร์นโยบาย</t>
  </si>
  <si>
    <t xml:space="preserve">ด้านงบประมาณ</t>
  </si>
  <si>
    <t xml:space="preserve">แผนงาน</t>
  </si>
  <si>
    <t xml:space="preserve">ส/ส</t>
  </si>
  <si>
    <t xml:space="preserve">ศูนย์พยากรณ์และสารสนเทศ</t>
  </si>
  <si>
    <t xml:space="preserve">เทคโนโลยีสารสนเทศ</t>
  </si>
  <si>
    <t xml:space="preserve">เครื่อข่ายอินเตอร์เน็ต เว็บไซต์</t>
  </si>
  <si>
    <t xml:space="preserve">ค่า</t>
  </si>
  <si>
    <t xml:space="preserve">นโยบายปิโตรเลียม</t>
  </si>
  <si>
    <t xml:space="preserve">นโยบายไฟฟ้า</t>
  </si>
  <si>
    <t xml:space="preserve">นโยบายอนุรักษ์พลังงาน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0.00"/>
    <numFmt numFmtId="168" formatCode="#,##0.00_ ;\-#,##0.00\ "/>
    <numFmt numFmtId="169" formatCode="General"/>
    <numFmt numFmtId="170" formatCode="_-* #,##0.00_-;\-* #,##0.00_-;_-* \-????_-;_-@_-"/>
    <numFmt numFmtId="171" formatCode="_-* #,##0.0000_-;\-* #,##0.0000_-;_-* \-????_-;_-@_-"/>
    <numFmt numFmtId="172" formatCode="_-* #,##0.0000_-;\-* #,##0.0000_-;_-* \-??_-;_-@_-"/>
    <numFmt numFmtId="173" formatCode="#,##0.0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color rgb="FF008000"/>
      <name val="TH SarabunPSK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ปกติ_ปันส่วนคชจ.5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38.7"/>
    <col collapsed="false" customWidth="true" hidden="false" outlineLevel="0" max="4" min="4" style="1" width="4.7"/>
    <col collapsed="false" customWidth="true" hidden="false" outlineLevel="0" max="5" min="5" style="1" width="40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21" hidden="false" customHeight="false" outlineLevel="0" collapsed="false">
      <c r="A2" s="3"/>
      <c r="B2" s="3"/>
      <c r="C2" s="3"/>
      <c r="D2" s="3"/>
      <c r="E2" s="3"/>
      <c r="F2" s="4"/>
    </row>
    <row r="3" customFormat="false" ht="21" hidden="false" customHeight="true" outlineLevel="0" collapsed="false">
      <c r="C3" s="6" t="s">
        <v>1</v>
      </c>
    </row>
    <row r="4" customFormat="false" ht="21" hidden="false" customHeight="true" outlineLevel="0" collapsed="false">
      <c r="A4" s="6" t="s">
        <v>2</v>
      </c>
    </row>
    <row r="5" customFormat="false" ht="12" hidden="false" customHeight="true" outlineLevel="0" collapsed="false"/>
    <row r="6" customFormat="false" ht="21" hidden="false" customHeight="true" outlineLevel="0" collapsed="false">
      <c r="A6" s="7" t="s">
        <v>3</v>
      </c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s="5" customFormat="true" ht="21" hidden="false" customHeight="false" outlineLevel="0" collapsed="false">
      <c r="C8" s="8" t="s">
        <v>4</v>
      </c>
      <c r="D8" s="8" t="s">
        <v>5</v>
      </c>
      <c r="E8" s="8"/>
      <c r="F8" s="4"/>
    </row>
    <row r="9" s="5" customFormat="true" ht="21" hidden="false" customHeight="false" outlineLevel="0" collapsed="false">
      <c r="A9" s="9"/>
      <c r="B9" s="10"/>
      <c r="C9" s="11" t="s">
        <v>6</v>
      </c>
      <c r="D9" s="12"/>
      <c r="E9" s="13" t="s">
        <v>7</v>
      </c>
      <c r="F9" s="4"/>
    </row>
    <row r="10" s="5" customFormat="true" ht="21" hidden="false" customHeight="false" outlineLevel="0" collapsed="false">
      <c r="A10" s="9"/>
      <c r="B10" s="10"/>
      <c r="C10" s="11" t="s">
        <v>8</v>
      </c>
      <c r="D10" s="12"/>
      <c r="E10" s="13" t="s">
        <v>7</v>
      </c>
      <c r="F10" s="4"/>
    </row>
    <row r="11" s="5" customFormat="true" ht="21" hidden="false" customHeight="false" outlineLevel="0" collapsed="false">
      <c r="A11" s="9"/>
      <c r="B11" s="10"/>
      <c r="C11" s="11" t="s">
        <v>9</v>
      </c>
      <c r="D11" s="12"/>
      <c r="E11" s="13" t="s">
        <v>7</v>
      </c>
      <c r="F11" s="4"/>
    </row>
    <row r="12" s="5" customFormat="true" ht="21" hidden="false" customHeight="false" outlineLevel="0" collapsed="false">
      <c r="A12" s="9"/>
      <c r="B12" s="10"/>
      <c r="C12" s="11" t="s">
        <v>10</v>
      </c>
      <c r="D12" s="12"/>
      <c r="E12" s="13" t="s">
        <v>7</v>
      </c>
      <c r="F12" s="4"/>
    </row>
    <row r="13" s="5" customFormat="true" ht="21" hidden="false" customHeight="false" outlineLevel="0" collapsed="false">
      <c r="A13" s="9"/>
      <c r="B13" s="10"/>
      <c r="C13" s="11" t="s">
        <v>11</v>
      </c>
      <c r="D13" s="12"/>
      <c r="E13" s="13" t="s">
        <v>7</v>
      </c>
      <c r="F13" s="4"/>
    </row>
    <row r="14" s="5" customFormat="true" ht="21" hidden="false" customHeight="false" outlineLevel="0" collapsed="false">
      <c r="A14" s="9"/>
      <c r="B14" s="10"/>
      <c r="C14" s="11" t="s">
        <v>12</v>
      </c>
      <c r="D14" s="12"/>
      <c r="E14" s="13" t="s">
        <v>7</v>
      </c>
      <c r="F14" s="4"/>
    </row>
    <row r="15" s="5" customFormat="true" ht="21" hidden="false" customHeight="false" outlineLevel="0" collapsed="false">
      <c r="A15" s="9"/>
      <c r="B15" s="10"/>
      <c r="C15" s="11" t="s">
        <v>13</v>
      </c>
      <c r="D15" s="12"/>
      <c r="E15" s="13" t="s">
        <v>7</v>
      </c>
      <c r="F15" s="4"/>
    </row>
    <row r="16" s="5" customFormat="true" ht="21" hidden="false" customHeight="false" outlineLevel="0" collapsed="false">
      <c r="A16" s="9"/>
      <c r="B16" s="10"/>
      <c r="C16" s="11" t="s">
        <v>14</v>
      </c>
      <c r="D16" s="12"/>
      <c r="E16" s="13" t="s">
        <v>7</v>
      </c>
      <c r="F16" s="4"/>
    </row>
    <row r="17" s="5" customFormat="true" ht="21" hidden="false" customHeight="false" outlineLevel="0" collapsed="false">
      <c r="A17" s="9"/>
      <c r="B17" s="10"/>
      <c r="C17" s="11" t="s">
        <v>15</v>
      </c>
      <c r="D17" s="12"/>
      <c r="E17" s="13" t="s">
        <v>7</v>
      </c>
      <c r="F17" s="4"/>
    </row>
    <row r="18" s="5" customFormat="true" ht="21" hidden="false" customHeight="false" outlineLevel="0" collapsed="false">
      <c r="A18" s="4"/>
      <c r="B18" s="4"/>
      <c r="C18" s="4"/>
      <c r="D18" s="4"/>
      <c r="E18" s="4"/>
      <c r="F18" s="4"/>
    </row>
    <row r="19" s="15" customFormat="true" ht="21" hidden="false" customHeight="true" outlineLevel="0" collapsed="false">
      <c r="A19" s="14" t="s">
        <v>16</v>
      </c>
      <c r="B19" s="14"/>
      <c r="C19" s="14"/>
      <c r="D19" s="15" t="s">
        <v>17</v>
      </c>
    </row>
    <row r="20" customFormat="false" ht="18.75" hidden="false" customHeight="false" outlineLevel="0" collapsed="false">
      <c r="A20" s="7"/>
      <c r="B20" s="7"/>
      <c r="C20" s="7"/>
    </row>
    <row r="21" customFormat="false" ht="21" hidden="false" customHeight="true" outlineLevel="0" collapsed="false">
      <c r="A21" s="7" t="s">
        <v>18</v>
      </c>
      <c r="B21" s="7"/>
      <c r="C21" s="7"/>
      <c r="D21" s="6" t="s">
        <v>19</v>
      </c>
    </row>
    <row r="22" customFormat="false" ht="21" hidden="false" customHeight="true" outlineLevel="0" collapsed="false">
      <c r="A22" s="7"/>
      <c r="B22" s="7"/>
      <c r="C22" s="7"/>
      <c r="D22" s="6" t="s">
        <v>20</v>
      </c>
    </row>
    <row r="23" customFormat="false" ht="21" hidden="false" customHeight="true" outlineLevel="0" collapsed="false">
      <c r="A23" s="7"/>
      <c r="B23" s="7"/>
      <c r="C23" s="7"/>
      <c r="D23" s="6" t="s">
        <v>21</v>
      </c>
    </row>
    <row r="24" customFormat="false" ht="18.75" hidden="false" customHeight="false" outlineLevel="0" collapsed="false">
      <c r="A24" s="7"/>
      <c r="B24" s="7"/>
      <c r="C24" s="7"/>
    </row>
    <row r="25" customFormat="false" ht="5.1" hidden="false" customHeight="true" outlineLevel="0" collapsed="false">
      <c r="A25" s="7"/>
      <c r="B25" s="7"/>
      <c r="C25" s="7"/>
    </row>
    <row r="26" customFormat="false" ht="5.1" hidden="false" customHeight="true" outlineLevel="0" collapsed="false">
      <c r="A26" s="7"/>
      <c r="B26" s="7"/>
      <c r="C26" s="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</sheetData>
  <mergeCells count="3">
    <mergeCell ref="A1:E1"/>
    <mergeCell ref="A2:E2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" width="15.7"/>
    <col collapsed="false" customWidth="true" hidden="false" outlineLevel="0" max="2" min="2" style="16" width="18.41"/>
    <col collapsed="false" customWidth="true" hidden="false" outlineLevel="0" max="3" min="3" style="16" width="15.7"/>
    <col collapsed="false" customWidth="false" hidden="false" outlineLevel="0" max="257" min="4" style="16" width="9.14"/>
  </cols>
  <sheetData>
    <row r="1" customFormat="false" ht="23.25" hidden="false" customHeight="false" outlineLevel="0" collapsed="false">
      <c r="A1" s="17" t="s">
        <v>22</v>
      </c>
      <c r="B1" s="17"/>
      <c r="C1" s="17"/>
      <c r="D1" s="17"/>
    </row>
    <row r="2" customFormat="false" ht="23.25" hidden="false" customHeight="false" outlineLevel="0" collapsed="false">
      <c r="A2" s="17" t="s">
        <v>23</v>
      </c>
      <c r="B2" s="17"/>
      <c r="C2" s="17"/>
      <c r="D2" s="17"/>
    </row>
    <row r="3" customFormat="false" ht="21" hidden="false" customHeight="false" outlineLevel="0" collapsed="false">
      <c r="A3" s="18"/>
      <c r="B3" s="18"/>
      <c r="C3" s="18"/>
      <c r="D3" s="18"/>
    </row>
    <row r="4" s="21" customFormat="true" ht="23.25" hidden="false" customHeight="false" outlineLevel="0" collapsed="false">
      <c r="A4" s="19" t="s">
        <v>24</v>
      </c>
      <c r="B4" s="19" t="s">
        <v>25</v>
      </c>
      <c r="C4" s="20" t="s">
        <v>26</v>
      </c>
      <c r="D4" s="19" t="s">
        <v>27</v>
      </c>
    </row>
    <row r="5" s="24" customFormat="true" ht="21" hidden="false" customHeight="false" outlineLevel="0" collapsed="false">
      <c r="A5" s="22" t="n">
        <v>1200600000</v>
      </c>
      <c r="B5" s="23" t="n">
        <v>100</v>
      </c>
      <c r="C5" s="22" t="n">
        <v>146</v>
      </c>
      <c r="D5" s="24" t="n">
        <v>0</v>
      </c>
    </row>
    <row r="6" s="24" customFormat="true" ht="21" hidden="false" customHeight="false" outlineLevel="0" collapsed="false">
      <c r="A6" s="22" t="n">
        <v>1200600001</v>
      </c>
      <c r="B6" s="23" t="n">
        <v>100</v>
      </c>
      <c r="C6" s="22" t="n">
        <v>127</v>
      </c>
      <c r="D6" s="24" t="n">
        <v>0</v>
      </c>
    </row>
    <row r="7" s="24" customFormat="true" ht="21" hidden="false" customHeight="false" outlineLevel="0" collapsed="false">
      <c r="A7" s="22" t="n">
        <v>1200600002</v>
      </c>
      <c r="B7" s="25" t="n">
        <v>41.54</v>
      </c>
      <c r="C7" s="22" t="n">
        <v>151</v>
      </c>
      <c r="D7" s="24" t="n">
        <v>0</v>
      </c>
    </row>
    <row r="8" s="24" customFormat="true" ht="21" hidden="false" customHeight="false" outlineLevel="0" collapsed="false">
      <c r="A8" s="22" t="n">
        <v>1200600002</v>
      </c>
      <c r="B8" s="25" t="n">
        <v>15.38</v>
      </c>
      <c r="C8" s="22" t="n">
        <v>139</v>
      </c>
      <c r="D8" s="24" t="n">
        <v>0</v>
      </c>
    </row>
    <row r="9" s="24" customFormat="true" ht="21" hidden="false" customHeight="false" outlineLevel="0" collapsed="false">
      <c r="A9" s="22" t="n">
        <v>1200600002</v>
      </c>
      <c r="B9" s="25" t="n">
        <v>7.69</v>
      </c>
      <c r="C9" s="22" t="n">
        <v>140</v>
      </c>
      <c r="D9" s="24" t="n">
        <v>0</v>
      </c>
    </row>
    <row r="10" s="24" customFormat="true" ht="21" hidden="false" customHeight="false" outlineLevel="0" collapsed="false">
      <c r="A10" s="22" t="n">
        <v>1200600002</v>
      </c>
      <c r="B10" s="25" t="n">
        <v>3.08</v>
      </c>
      <c r="C10" s="22" t="n">
        <v>131</v>
      </c>
      <c r="D10" s="24" t="n">
        <v>0</v>
      </c>
    </row>
    <row r="11" s="24" customFormat="true" ht="21" hidden="false" customHeight="false" outlineLevel="0" collapsed="false">
      <c r="A11" s="22" t="n">
        <v>1200600002</v>
      </c>
      <c r="B11" s="25" t="n">
        <v>7.69</v>
      </c>
      <c r="C11" s="22" t="n">
        <v>132</v>
      </c>
      <c r="D11" s="24" t="n">
        <v>0</v>
      </c>
    </row>
    <row r="12" s="24" customFormat="true" ht="21" hidden="false" customHeight="false" outlineLevel="0" collapsed="false">
      <c r="A12" s="22" t="n">
        <v>1200600002</v>
      </c>
      <c r="B12" s="25" t="n">
        <v>4.62</v>
      </c>
      <c r="C12" s="22" t="n">
        <v>135</v>
      </c>
      <c r="D12" s="24" t="n">
        <v>0</v>
      </c>
    </row>
    <row r="13" s="24" customFormat="true" ht="21" hidden="false" customHeight="false" outlineLevel="0" collapsed="false">
      <c r="A13" s="22" t="n">
        <v>1200600002</v>
      </c>
      <c r="B13" s="25" t="n">
        <v>7.69</v>
      </c>
      <c r="C13" s="22" t="n">
        <v>137</v>
      </c>
      <c r="D13" s="24" t="n">
        <v>0</v>
      </c>
    </row>
    <row r="14" s="24" customFormat="true" ht="21" hidden="false" customHeight="false" outlineLevel="0" collapsed="false">
      <c r="A14" s="22" t="n">
        <v>1200600002</v>
      </c>
      <c r="B14" s="25" t="n">
        <v>4.62</v>
      </c>
      <c r="C14" s="22" t="n">
        <v>155</v>
      </c>
      <c r="D14" s="24" t="n">
        <v>0</v>
      </c>
    </row>
    <row r="15" s="24" customFormat="true" ht="21" hidden="false" customHeight="false" outlineLevel="0" collapsed="false">
      <c r="A15" s="22" t="n">
        <v>1200600002</v>
      </c>
      <c r="B15" s="25" t="n">
        <v>7.69</v>
      </c>
      <c r="C15" s="22" t="n">
        <v>156</v>
      </c>
      <c r="D15" s="24" t="n">
        <v>0</v>
      </c>
    </row>
    <row r="16" s="24" customFormat="true" ht="21" hidden="false" customHeight="false" outlineLevel="0" collapsed="false">
      <c r="A16" s="22" t="n">
        <v>1200600005</v>
      </c>
      <c r="B16" s="23" t="n">
        <v>100</v>
      </c>
      <c r="C16" s="22" t="n">
        <v>129</v>
      </c>
      <c r="D16" s="24" t="n">
        <v>0</v>
      </c>
    </row>
    <row r="17" s="24" customFormat="true" ht="21" hidden="false" customHeight="false" outlineLevel="0" collapsed="false">
      <c r="A17" s="22" t="n">
        <v>1200600006</v>
      </c>
      <c r="B17" s="23" t="n">
        <v>45</v>
      </c>
      <c r="C17" s="22" t="n">
        <v>142</v>
      </c>
      <c r="D17" s="24" t="n">
        <v>0</v>
      </c>
    </row>
    <row r="18" s="24" customFormat="true" ht="21" hidden="false" customHeight="false" outlineLevel="0" collapsed="false">
      <c r="A18" s="22" t="n">
        <v>1200600006</v>
      </c>
      <c r="B18" s="23" t="n">
        <v>40</v>
      </c>
      <c r="C18" s="22" t="n">
        <v>150</v>
      </c>
      <c r="D18" s="24" t="n">
        <v>0</v>
      </c>
    </row>
    <row r="19" s="24" customFormat="true" ht="21" hidden="false" customHeight="false" outlineLevel="0" collapsed="false">
      <c r="A19" s="22" t="n">
        <v>1200600006</v>
      </c>
      <c r="B19" s="23" t="n">
        <v>15</v>
      </c>
      <c r="C19" s="22" t="n">
        <v>154</v>
      </c>
      <c r="D19" s="24" t="n">
        <v>0</v>
      </c>
    </row>
    <row r="20" s="24" customFormat="true" ht="21" hidden="false" customHeight="false" outlineLevel="0" collapsed="false">
      <c r="A20" s="22" t="n">
        <v>1200600007</v>
      </c>
      <c r="B20" s="22" t="n">
        <v>71.43</v>
      </c>
      <c r="C20" s="22" t="n">
        <v>143</v>
      </c>
      <c r="D20" s="24" t="n">
        <v>0</v>
      </c>
    </row>
    <row r="21" s="24" customFormat="true" ht="21" hidden="false" customHeight="false" outlineLevel="0" collapsed="false">
      <c r="A21" s="22" t="n">
        <v>1200600007</v>
      </c>
      <c r="B21" s="22" t="n">
        <v>28.57</v>
      </c>
      <c r="C21" s="22" t="n">
        <v>148</v>
      </c>
      <c r="D21" s="24" t="n">
        <v>0</v>
      </c>
    </row>
    <row r="22" s="24" customFormat="true" ht="21" hidden="false" customHeight="false" outlineLevel="0" collapsed="false">
      <c r="A22" s="22" t="n">
        <v>1200600008</v>
      </c>
      <c r="B22" s="22" t="n">
        <v>100</v>
      </c>
      <c r="C22" s="22" t="n">
        <v>144</v>
      </c>
      <c r="D22" s="24" t="n">
        <v>0</v>
      </c>
    </row>
    <row r="23" s="24" customFormat="true" ht="21" hidden="false" customHeight="false" outlineLevel="0" collapsed="false">
      <c r="A23" s="22" t="n">
        <v>1200600009</v>
      </c>
      <c r="B23" s="22" t="n">
        <v>100</v>
      </c>
      <c r="C23" s="22" t="n">
        <v>123</v>
      </c>
      <c r="D23" s="24" t="n">
        <v>0</v>
      </c>
    </row>
    <row r="24" s="24" customFormat="true" ht="21" hidden="false" customHeight="false" outlineLevel="0" collapsed="false">
      <c r="A24" s="22" t="n">
        <v>1200600010</v>
      </c>
      <c r="B24" s="22" t="n">
        <v>100</v>
      </c>
      <c r="C24" s="22" t="n">
        <v>145</v>
      </c>
      <c r="D24" s="24" t="n">
        <v>0</v>
      </c>
    </row>
    <row r="25" customFormat="false" ht="13.5" hidden="false" customHeight="false" outlineLevel="0" collapsed="false">
      <c r="A25" s="26"/>
      <c r="B25" s="26"/>
      <c r="C25" s="26"/>
    </row>
    <row r="26" customFormat="false" ht="13.5" hidden="false" customHeight="false" outlineLevel="0" collapsed="false">
      <c r="A26" s="26"/>
      <c r="B26" s="26"/>
      <c r="C26" s="26"/>
    </row>
    <row r="27" customFormat="false" ht="13.5" hidden="false" customHeight="false" outlineLevel="0" collapsed="false">
      <c r="A27" s="26"/>
      <c r="B27" s="26"/>
      <c r="C27" s="26"/>
    </row>
    <row r="28" customFormat="false" ht="13.5" hidden="false" customHeight="false" outlineLevel="0" collapsed="false">
      <c r="A28" s="26"/>
      <c r="B28" s="26"/>
      <c r="C28" s="26"/>
    </row>
    <row r="29" customFormat="false" ht="13.5" hidden="false" customHeight="false" outlineLevel="0" collapsed="false">
      <c r="A29" s="26"/>
      <c r="B29" s="27"/>
      <c r="C29" s="26"/>
    </row>
    <row r="30" customFormat="false" ht="13.5" hidden="false" customHeight="false" outlineLevel="0" collapsed="false">
      <c r="A30" s="26"/>
      <c r="B30" s="26"/>
      <c r="C30" s="26"/>
    </row>
    <row r="31" customFormat="false" ht="13.5" hidden="false" customHeight="false" outlineLevel="0" collapsed="false">
      <c r="A31" s="26"/>
      <c r="B31" s="26"/>
      <c r="C31" s="26"/>
    </row>
    <row r="32" customFormat="false" ht="13.5" hidden="false" customHeight="false" outlineLevel="0" collapsed="false">
      <c r="A32" s="26"/>
      <c r="B32" s="26"/>
      <c r="C32" s="26"/>
    </row>
    <row r="33" customFormat="false" ht="13.5" hidden="false" customHeight="false" outlineLevel="0" collapsed="false">
      <c r="A33" s="26"/>
      <c r="B33" s="26"/>
      <c r="C33" s="26"/>
    </row>
    <row r="34" customFormat="false" ht="13.5" hidden="false" customHeight="false" outlineLevel="0" collapsed="false">
      <c r="A34" s="26"/>
      <c r="B34" s="26"/>
      <c r="C34" s="26"/>
    </row>
    <row r="35" customFormat="false" ht="13.5" hidden="false" customHeight="false" outlineLevel="0" collapsed="false">
      <c r="A35" s="26"/>
      <c r="B35" s="26"/>
      <c r="C35" s="26"/>
    </row>
    <row r="36" customFormat="false" ht="13.5" hidden="false" customHeight="false" outlineLevel="0" collapsed="false">
      <c r="A36" s="26"/>
      <c r="B36" s="26"/>
      <c r="C36" s="26"/>
    </row>
    <row r="37" customFormat="false" ht="13.5" hidden="false" customHeight="false" outlineLevel="0" collapsed="false">
      <c r="A37" s="26"/>
      <c r="B37" s="26"/>
      <c r="C37" s="26"/>
    </row>
    <row r="38" customFormat="false" ht="13.5" hidden="false" customHeight="false" outlineLevel="0" collapsed="false">
      <c r="A38" s="26"/>
      <c r="B38" s="26"/>
      <c r="C38" s="26"/>
    </row>
    <row r="39" customFormat="false" ht="13.5" hidden="false" customHeight="false" outlineLevel="0" collapsed="false">
      <c r="A39" s="26"/>
      <c r="B39" s="26"/>
      <c r="C39" s="26"/>
    </row>
    <row r="40" customFormat="false" ht="13.5" hidden="false" customHeight="false" outlineLevel="0" collapsed="false">
      <c r="A40" s="26"/>
      <c r="B40" s="26"/>
      <c r="C40" s="26"/>
    </row>
    <row r="41" customFormat="false" ht="13.5" hidden="false" customHeight="false" outlineLevel="0" collapsed="false">
      <c r="A41" s="26"/>
      <c r="B41" s="26"/>
      <c r="C41" s="26"/>
    </row>
    <row r="42" customFormat="false" ht="13.5" hidden="false" customHeight="false" outlineLevel="0" collapsed="false">
      <c r="A42" s="26"/>
      <c r="B42" s="26"/>
      <c r="C42" s="26"/>
    </row>
    <row r="43" customFormat="false" ht="13.5" hidden="false" customHeight="false" outlineLevel="0" collapsed="false">
      <c r="A43" s="26"/>
      <c r="B43" s="26"/>
      <c r="C43" s="26"/>
    </row>
    <row r="44" customFormat="false" ht="13.5" hidden="false" customHeight="false" outlineLevel="0" collapsed="false">
      <c r="A44" s="26"/>
      <c r="B44" s="26"/>
      <c r="C44" s="26"/>
    </row>
    <row r="45" customFormat="false" ht="13.5" hidden="false" customHeight="false" outlineLevel="0" collapsed="false">
      <c r="A45" s="26"/>
      <c r="B45" s="26"/>
      <c r="C45" s="26"/>
    </row>
    <row r="46" customFormat="false" ht="13.5" hidden="false" customHeight="false" outlineLevel="0" collapsed="false">
      <c r="A46" s="26"/>
      <c r="B46" s="26"/>
      <c r="C46" s="26"/>
    </row>
    <row r="47" customFormat="false" ht="13.5" hidden="false" customHeight="false" outlineLevel="0" collapsed="false">
      <c r="A47" s="26"/>
      <c r="B47" s="26"/>
      <c r="C47" s="26"/>
    </row>
    <row r="48" customFormat="false" ht="13.5" hidden="false" customHeight="false" outlineLevel="0" collapsed="false">
      <c r="A48" s="26"/>
      <c r="B48" s="26"/>
      <c r="C48" s="26"/>
    </row>
    <row r="49" customFormat="false" ht="13.5" hidden="false" customHeight="false" outlineLevel="0" collapsed="false">
      <c r="A49" s="26"/>
      <c r="B49" s="26"/>
      <c r="C49" s="26"/>
    </row>
    <row r="50" customFormat="false" ht="13.5" hidden="false" customHeight="false" outlineLevel="0" collapsed="false">
      <c r="A50" s="26"/>
      <c r="B50" s="26"/>
      <c r="C50" s="26"/>
    </row>
    <row r="51" customFormat="false" ht="13.5" hidden="false" customHeight="false" outlineLevel="0" collapsed="false">
      <c r="A51" s="26"/>
      <c r="B51" s="26"/>
      <c r="C51" s="26"/>
    </row>
    <row r="52" customFormat="false" ht="13.5" hidden="false" customHeight="false" outlineLevel="0" collapsed="false">
      <c r="A52" s="28"/>
      <c r="B52" s="26"/>
      <c r="C52" s="26"/>
    </row>
    <row r="53" customFormat="false" ht="13.5" hidden="false" customHeight="false" outlineLevel="0" collapsed="false">
      <c r="A53" s="26"/>
      <c r="B53" s="26"/>
      <c r="C53" s="26"/>
    </row>
    <row r="54" customFormat="false" ht="13.5" hidden="false" customHeight="false" outlineLevel="0" collapsed="false">
      <c r="A54" s="28"/>
      <c r="B54" s="26"/>
      <c r="C54" s="26"/>
    </row>
    <row r="55" customFormat="false" ht="13.5" hidden="false" customHeight="false" outlineLevel="0" collapsed="false">
      <c r="A55" s="28"/>
      <c r="B55" s="26"/>
      <c r="C55" s="26"/>
    </row>
    <row r="56" customFormat="false" ht="13.5" hidden="false" customHeight="false" outlineLevel="0" collapsed="false">
      <c r="A56" s="26"/>
      <c r="B56" s="26"/>
      <c r="C56" s="26"/>
    </row>
    <row r="57" customFormat="false" ht="13.5" hidden="false" customHeight="false" outlineLevel="0" collapsed="false">
      <c r="A57" s="26"/>
      <c r="B57" s="26"/>
      <c r="C57" s="26"/>
    </row>
    <row r="58" customFormat="false" ht="13.5" hidden="false" customHeight="false" outlineLevel="0" collapsed="false">
      <c r="A58" s="26"/>
      <c r="B58" s="26"/>
      <c r="C58" s="26"/>
    </row>
    <row r="59" customFormat="false" ht="13.5" hidden="false" customHeight="false" outlineLevel="0" collapsed="false">
      <c r="A59" s="26"/>
      <c r="B59" s="26"/>
      <c r="C59" s="26"/>
    </row>
    <row r="60" customFormat="false" ht="13.5" hidden="false" customHeight="false" outlineLevel="0" collapsed="false">
      <c r="A60" s="26"/>
      <c r="B60" s="26"/>
      <c r="C60" s="26"/>
    </row>
    <row r="61" customFormat="false" ht="13.5" hidden="false" customHeight="false" outlineLevel="0" collapsed="false">
      <c r="A61" s="26"/>
      <c r="B61" s="26"/>
      <c r="C61" s="26"/>
    </row>
    <row r="62" customFormat="false" ht="13.5" hidden="false" customHeight="false" outlineLevel="0" collapsed="false">
      <c r="A62" s="26"/>
      <c r="B62" s="26"/>
      <c r="C62" s="26"/>
    </row>
    <row r="63" customFormat="false" ht="13.5" hidden="false" customHeight="false" outlineLevel="0" collapsed="false">
      <c r="A63" s="26"/>
      <c r="B63" s="26"/>
      <c r="C63" s="26"/>
    </row>
    <row r="64" customFormat="false" ht="13.5" hidden="false" customHeight="false" outlineLevel="0" collapsed="false">
      <c r="A64" s="26"/>
      <c r="B64" s="26"/>
      <c r="C64" s="26"/>
    </row>
    <row r="65" customFormat="false" ht="13.5" hidden="false" customHeight="false" outlineLevel="0" collapsed="false">
      <c r="A65" s="26"/>
      <c r="B65" s="26"/>
      <c r="C65" s="26"/>
    </row>
    <row r="66" customFormat="false" ht="13.5" hidden="false" customHeight="false" outlineLevel="0" collapsed="false">
      <c r="A66" s="26"/>
      <c r="B66" s="26"/>
      <c r="C66" s="26"/>
    </row>
    <row r="67" customFormat="false" ht="13.5" hidden="false" customHeight="false" outlineLevel="0" collapsed="false">
      <c r="A67" s="26"/>
      <c r="B67" s="26"/>
      <c r="C67" s="2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5.28"/>
    <col collapsed="false" customWidth="true" hidden="false" outlineLevel="0" max="2" min="2" style="16" width="14.7"/>
    <col collapsed="false" customWidth="true" hidden="false" outlineLevel="0" max="3" min="3" style="16" width="18.99"/>
    <col collapsed="false" customWidth="true" hidden="false" outlineLevel="0" max="4" min="4" style="16" width="20.13"/>
    <col collapsed="false" customWidth="false" hidden="false" outlineLevel="0" max="6" min="5" style="16" width="9.14"/>
    <col collapsed="false" customWidth="true" hidden="false" outlineLevel="0" max="7" min="7" style="16" width="10.99"/>
    <col collapsed="false" customWidth="true" hidden="false" outlineLevel="0" max="8" min="8" style="16" width="29.28"/>
    <col collapsed="false" customWidth="true" hidden="false" outlineLevel="0" max="9" min="9" style="16" width="45.42"/>
    <col collapsed="false" customWidth="false" hidden="false" outlineLevel="0" max="257" min="10" style="16" width="9.14"/>
  </cols>
  <sheetData>
    <row r="1" customFormat="false" ht="23.25" hidden="false" customHeight="false" outlineLevel="0" collapsed="false">
      <c r="A1" s="30" t="s">
        <v>28</v>
      </c>
      <c r="B1" s="30"/>
      <c r="C1" s="30"/>
      <c r="D1" s="30"/>
      <c r="E1" s="30"/>
    </row>
    <row r="2" customFormat="false" ht="23.25" hidden="false" customHeight="false" outlineLevel="0" collapsed="false">
      <c r="A2" s="30" t="s">
        <v>23</v>
      </c>
      <c r="B2" s="30"/>
      <c r="C2" s="30"/>
      <c r="D2" s="30"/>
      <c r="E2" s="30"/>
    </row>
    <row r="3" customFormat="false" ht="23.25" hidden="false" customHeight="false" outlineLevel="0" collapsed="false">
      <c r="A3" s="31"/>
      <c r="B3" s="31"/>
      <c r="C3" s="31"/>
      <c r="D3" s="31"/>
      <c r="E3" s="31"/>
    </row>
    <row r="4" s="33" customFormat="true" ht="18.75" hidden="false" customHeight="true" outlineLevel="0" collapsed="false">
      <c r="A4" s="32" t="s">
        <v>29</v>
      </c>
      <c r="B4" s="19" t="s">
        <v>30</v>
      </c>
      <c r="C4" s="20" t="s">
        <v>25</v>
      </c>
      <c r="D4" s="19" t="s">
        <v>31</v>
      </c>
      <c r="E4" s="19" t="s">
        <v>27</v>
      </c>
      <c r="F4" s="21"/>
    </row>
    <row r="5" customFormat="false" ht="21" hidden="false" customHeight="false" outlineLevel="0" collapsed="false">
      <c r="A5" s="34" t="n">
        <v>5101030205</v>
      </c>
      <c r="B5" s="34" t="n">
        <v>1200699998</v>
      </c>
      <c r="C5" s="35" t="n">
        <v>3.07</v>
      </c>
      <c r="D5" s="34" t="n">
        <v>1200600000</v>
      </c>
      <c r="E5" s="36" t="n">
        <v>0</v>
      </c>
      <c r="G5" s="37"/>
      <c r="H5" s="37"/>
      <c r="I5" s="37"/>
    </row>
    <row r="6" customFormat="false" ht="21" hidden="false" customHeight="false" outlineLevel="0" collapsed="false">
      <c r="A6" s="34" t="n">
        <v>5101030205</v>
      </c>
      <c r="B6" s="34" t="n">
        <v>1200699998</v>
      </c>
      <c r="C6" s="35" t="n">
        <v>2.45</v>
      </c>
      <c r="D6" s="34" t="n">
        <v>1200600001</v>
      </c>
      <c r="E6" s="36" t="n">
        <v>0</v>
      </c>
      <c r="G6" s="38"/>
      <c r="H6" s="39"/>
      <c r="I6" s="40"/>
    </row>
    <row r="7" customFormat="false" ht="21" hidden="false" customHeight="false" outlineLevel="0" collapsed="false">
      <c r="A7" s="34" t="n">
        <v>5101030205</v>
      </c>
      <c r="B7" s="34" t="n">
        <v>1200699998</v>
      </c>
      <c r="C7" s="41" t="n">
        <v>39.88</v>
      </c>
      <c r="D7" s="34" t="n">
        <v>1200600002</v>
      </c>
      <c r="E7" s="36" t="n">
        <v>0</v>
      </c>
      <c r="G7" s="38"/>
      <c r="H7" s="39"/>
      <c r="I7" s="40"/>
    </row>
    <row r="8" customFormat="false" ht="21" hidden="false" customHeight="false" outlineLevel="0" collapsed="false">
      <c r="A8" s="34" t="n">
        <v>5101030205</v>
      </c>
      <c r="B8" s="34" t="n">
        <v>1200699998</v>
      </c>
      <c r="C8" s="35" t="n">
        <v>2.45</v>
      </c>
      <c r="D8" s="34" t="n">
        <v>1200600005</v>
      </c>
      <c r="E8" s="36" t="n">
        <v>0</v>
      </c>
      <c r="G8" s="38"/>
      <c r="H8" s="39"/>
      <c r="I8" s="40"/>
    </row>
    <row r="9" customFormat="false" ht="21" hidden="false" customHeight="false" outlineLevel="0" collapsed="false">
      <c r="A9" s="34" t="n">
        <v>5101030205</v>
      </c>
      <c r="B9" s="34" t="n">
        <v>1200699998</v>
      </c>
      <c r="C9" s="35" t="n">
        <v>11.05</v>
      </c>
      <c r="D9" s="34" t="n">
        <v>1200600006</v>
      </c>
      <c r="E9" s="36" t="n">
        <v>0</v>
      </c>
      <c r="G9" s="38"/>
      <c r="H9" s="39"/>
      <c r="I9" s="40"/>
    </row>
    <row r="10" customFormat="false" ht="21" hidden="false" customHeight="false" outlineLevel="0" collapsed="false">
      <c r="A10" s="34" t="n">
        <v>5101030205</v>
      </c>
      <c r="B10" s="34" t="n">
        <v>1200699998</v>
      </c>
      <c r="C10" s="35" t="n">
        <v>8.58</v>
      </c>
      <c r="D10" s="34" t="n">
        <v>1200600007</v>
      </c>
      <c r="E10" s="36" t="n">
        <v>0</v>
      </c>
      <c r="G10" s="38"/>
      <c r="H10" s="39"/>
      <c r="I10" s="40"/>
    </row>
    <row r="11" customFormat="false" ht="21" hidden="false" customHeight="false" outlineLevel="0" collapsed="false">
      <c r="A11" s="34" t="n">
        <v>5101030205</v>
      </c>
      <c r="B11" s="34" t="n">
        <v>1200699998</v>
      </c>
      <c r="C11" s="35" t="n">
        <v>12.88</v>
      </c>
      <c r="D11" s="34" t="n">
        <v>1200600008</v>
      </c>
      <c r="E11" s="36" t="n">
        <v>0</v>
      </c>
      <c r="G11" s="38"/>
      <c r="H11" s="39"/>
      <c r="I11" s="40"/>
    </row>
    <row r="12" customFormat="false" ht="21" hidden="false" customHeight="false" outlineLevel="0" collapsed="false">
      <c r="A12" s="34" t="n">
        <v>5101030205</v>
      </c>
      <c r="B12" s="34" t="n">
        <v>1200699998</v>
      </c>
      <c r="C12" s="35" t="n">
        <v>9.82</v>
      </c>
      <c r="D12" s="34" t="n">
        <v>1200600009</v>
      </c>
      <c r="E12" s="36" t="n">
        <v>0</v>
      </c>
      <c r="G12" s="37"/>
      <c r="H12" s="37"/>
      <c r="I12" s="37"/>
    </row>
    <row r="13" customFormat="false" ht="21" hidden="false" customHeight="false" outlineLevel="0" collapsed="false">
      <c r="A13" s="34" t="n">
        <v>5101030205</v>
      </c>
      <c r="B13" s="34" t="n">
        <v>1200699998</v>
      </c>
      <c r="C13" s="35" t="n">
        <v>9.82</v>
      </c>
      <c r="D13" s="34" t="n">
        <v>1200600010</v>
      </c>
      <c r="E13" s="36" t="n">
        <v>0</v>
      </c>
      <c r="F13" s="42"/>
      <c r="G13" s="37"/>
      <c r="H13" s="37"/>
      <c r="I13" s="37"/>
    </row>
    <row r="14" customFormat="false" ht="21" hidden="false" customHeight="false" outlineLevel="0" collapsed="false">
      <c r="A14" s="34" t="n">
        <v>5101030206</v>
      </c>
      <c r="B14" s="34" t="n">
        <v>1200699998</v>
      </c>
      <c r="C14" s="35" t="n">
        <v>3.07</v>
      </c>
      <c r="D14" s="34" t="n">
        <v>1200600000</v>
      </c>
      <c r="E14" s="36" t="n">
        <v>0</v>
      </c>
      <c r="G14" s="37"/>
      <c r="H14" s="37"/>
      <c r="I14" s="37"/>
    </row>
    <row r="15" customFormat="false" ht="21" hidden="false" customHeight="false" outlineLevel="0" collapsed="false">
      <c r="A15" s="34" t="n">
        <v>5101030206</v>
      </c>
      <c r="B15" s="34" t="n">
        <v>1200699998</v>
      </c>
      <c r="C15" s="35" t="n">
        <v>2.45</v>
      </c>
      <c r="D15" s="34" t="n">
        <v>1200600001</v>
      </c>
      <c r="E15" s="36" t="n">
        <v>0</v>
      </c>
      <c r="G15" s="37"/>
      <c r="H15" s="37"/>
      <c r="I15" s="37"/>
    </row>
    <row r="16" customFormat="false" ht="21" hidden="false" customHeight="false" outlineLevel="0" collapsed="false">
      <c r="A16" s="34" t="n">
        <v>5101030206</v>
      </c>
      <c r="B16" s="34" t="n">
        <v>1200699998</v>
      </c>
      <c r="C16" s="41" t="n">
        <v>39.88</v>
      </c>
      <c r="D16" s="34" t="n">
        <v>1200600002</v>
      </c>
      <c r="E16" s="36" t="n">
        <v>0</v>
      </c>
    </row>
    <row r="17" customFormat="false" ht="21" hidden="false" customHeight="false" outlineLevel="0" collapsed="false">
      <c r="A17" s="34" t="n">
        <v>5101030206</v>
      </c>
      <c r="B17" s="34" t="n">
        <v>1200699998</v>
      </c>
      <c r="C17" s="35" t="n">
        <v>2.45</v>
      </c>
      <c r="D17" s="34" t="n">
        <v>1200600005</v>
      </c>
      <c r="E17" s="36" t="n">
        <v>0</v>
      </c>
    </row>
    <row r="18" customFormat="false" ht="21" hidden="false" customHeight="false" outlineLevel="0" collapsed="false">
      <c r="A18" s="34" t="n">
        <v>5101030206</v>
      </c>
      <c r="B18" s="34" t="n">
        <v>1200699998</v>
      </c>
      <c r="C18" s="35" t="n">
        <v>11.05</v>
      </c>
      <c r="D18" s="34" t="n">
        <v>1200600006</v>
      </c>
      <c r="E18" s="36" t="n">
        <v>0</v>
      </c>
    </row>
    <row r="19" customFormat="false" ht="21" hidden="false" customHeight="false" outlineLevel="0" collapsed="false">
      <c r="A19" s="34" t="n">
        <v>5101030206</v>
      </c>
      <c r="B19" s="34" t="n">
        <v>1200699998</v>
      </c>
      <c r="C19" s="35" t="n">
        <v>8.58</v>
      </c>
      <c r="D19" s="34" t="n">
        <v>1200600007</v>
      </c>
      <c r="E19" s="36" t="n">
        <v>0</v>
      </c>
    </row>
    <row r="20" customFormat="false" ht="21" hidden="false" customHeight="false" outlineLevel="0" collapsed="false">
      <c r="A20" s="34" t="n">
        <v>5101030206</v>
      </c>
      <c r="B20" s="34" t="n">
        <v>1200699998</v>
      </c>
      <c r="C20" s="35" t="n">
        <v>12.88</v>
      </c>
      <c r="D20" s="34" t="n">
        <v>1200600008</v>
      </c>
      <c r="E20" s="36" t="n">
        <v>0</v>
      </c>
    </row>
    <row r="21" customFormat="false" ht="21" hidden="false" customHeight="false" outlineLevel="0" collapsed="false">
      <c r="A21" s="34" t="n">
        <v>5101030206</v>
      </c>
      <c r="B21" s="34" t="n">
        <v>1200699998</v>
      </c>
      <c r="C21" s="35" t="n">
        <v>9.82</v>
      </c>
      <c r="D21" s="34" t="n">
        <v>1200600009</v>
      </c>
      <c r="E21" s="36" t="n">
        <v>0</v>
      </c>
    </row>
    <row r="22" customFormat="false" ht="21" hidden="false" customHeight="false" outlineLevel="0" collapsed="false">
      <c r="A22" s="34" t="n">
        <v>5101030206</v>
      </c>
      <c r="B22" s="34" t="n">
        <v>1200699998</v>
      </c>
      <c r="C22" s="35" t="n">
        <v>9.82</v>
      </c>
      <c r="D22" s="34" t="n">
        <v>1200600010</v>
      </c>
      <c r="E22" s="36" t="n">
        <v>0</v>
      </c>
    </row>
    <row r="23" customFormat="false" ht="21" hidden="false" customHeight="false" outlineLevel="0" collapsed="false">
      <c r="A23" s="34" t="n">
        <v>5104010113</v>
      </c>
      <c r="B23" s="34" t="n">
        <v>1200699998</v>
      </c>
      <c r="C23" s="35" t="n">
        <v>3.07</v>
      </c>
      <c r="D23" s="34" t="n">
        <v>1200600000</v>
      </c>
      <c r="E23" s="36" t="n">
        <v>0</v>
      </c>
    </row>
    <row r="24" customFormat="false" ht="21" hidden="false" customHeight="false" outlineLevel="0" collapsed="false">
      <c r="A24" s="34" t="n">
        <v>5104010113</v>
      </c>
      <c r="B24" s="34" t="n">
        <v>1200699998</v>
      </c>
      <c r="C24" s="35" t="n">
        <v>2.45</v>
      </c>
      <c r="D24" s="34" t="n">
        <v>1200600001</v>
      </c>
      <c r="E24" s="36" t="n">
        <v>0</v>
      </c>
    </row>
    <row r="25" customFormat="false" ht="21" hidden="false" customHeight="false" outlineLevel="0" collapsed="false">
      <c r="A25" s="34" t="n">
        <v>5104010113</v>
      </c>
      <c r="B25" s="34" t="n">
        <v>1200699998</v>
      </c>
      <c r="C25" s="41" t="n">
        <v>39.88</v>
      </c>
      <c r="D25" s="34" t="n">
        <v>1200600002</v>
      </c>
      <c r="E25" s="36" t="n">
        <v>0</v>
      </c>
    </row>
    <row r="26" customFormat="false" ht="21" hidden="false" customHeight="false" outlineLevel="0" collapsed="false">
      <c r="A26" s="34" t="n">
        <v>5104010113</v>
      </c>
      <c r="B26" s="34" t="n">
        <v>1200699998</v>
      </c>
      <c r="C26" s="35" t="n">
        <v>2.45</v>
      </c>
      <c r="D26" s="34" t="n">
        <v>1200600005</v>
      </c>
      <c r="E26" s="36" t="n">
        <v>0</v>
      </c>
    </row>
    <row r="27" customFormat="false" ht="21" hidden="false" customHeight="false" outlineLevel="0" collapsed="false">
      <c r="A27" s="34" t="n">
        <v>5104010113</v>
      </c>
      <c r="B27" s="34" t="n">
        <v>1200699998</v>
      </c>
      <c r="C27" s="35" t="n">
        <v>11.05</v>
      </c>
      <c r="D27" s="34" t="n">
        <v>1200600006</v>
      </c>
      <c r="E27" s="36" t="n">
        <v>0</v>
      </c>
    </row>
    <row r="28" customFormat="false" ht="21" hidden="false" customHeight="false" outlineLevel="0" collapsed="false">
      <c r="A28" s="34" t="n">
        <v>5104010113</v>
      </c>
      <c r="B28" s="34" t="n">
        <v>1200699998</v>
      </c>
      <c r="C28" s="35" t="n">
        <v>8.58</v>
      </c>
      <c r="D28" s="34" t="n">
        <v>1200600007</v>
      </c>
      <c r="E28" s="36" t="n">
        <v>0</v>
      </c>
    </row>
    <row r="29" customFormat="false" ht="21" hidden="false" customHeight="false" outlineLevel="0" collapsed="false">
      <c r="A29" s="34" t="n">
        <v>5104010113</v>
      </c>
      <c r="B29" s="34" t="n">
        <v>1200699998</v>
      </c>
      <c r="C29" s="35" t="n">
        <v>12.88</v>
      </c>
      <c r="D29" s="34" t="n">
        <v>1200600008</v>
      </c>
      <c r="E29" s="36" t="n">
        <v>0</v>
      </c>
    </row>
    <row r="30" customFormat="false" ht="21" hidden="false" customHeight="false" outlineLevel="0" collapsed="false">
      <c r="A30" s="34" t="n">
        <v>5104010113</v>
      </c>
      <c r="B30" s="34" t="n">
        <v>1200699998</v>
      </c>
      <c r="C30" s="35" t="n">
        <v>9.82</v>
      </c>
      <c r="D30" s="34" t="n">
        <v>1200600009</v>
      </c>
      <c r="E30" s="36" t="n">
        <v>0</v>
      </c>
    </row>
    <row r="31" customFormat="false" ht="21" hidden="false" customHeight="false" outlineLevel="0" collapsed="false">
      <c r="A31" s="34" t="n">
        <v>5104010113</v>
      </c>
      <c r="B31" s="34" t="n">
        <v>1200699998</v>
      </c>
      <c r="C31" s="35" t="n">
        <v>9.82</v>
      </c>
      <c r="D31" s="34" t="n">
        <v>1200600010</v>
      </c>
      <c r="E31" s="36" t="n">
        <v>0</v>
      </c>
    </row>
    <row r="32" customFormat="false" ht="21" hidden="false" customHeight="false" outlineLevel="0" collapsed="false">
      <c r="A32" s="34" t="n">
        <v>5104020101</v>
      </c>
      <c r="B32" s="34" t="n">
        <v>1200699998</v>
      </c>
      <c r="C32" s="35" t="n">
        <v>3.07</v>
      </c>
      <c r="D32" s="34" t="n">
        <v>1200600000</v>
      </c>
      <c r="E32" s="36" t="n">
        <v>0</v>
      </c>
    </row>
    <row r="33" customFormat="false" ht="21" hidden="false" customHeight="false" outlineLevel="0" collapsed="false">
      <c r="A33" s="34" t="n">
        <v>5104020101</v>
      </c>
      <c r="B33" s="34" t="n">
        <v>1200699998</v>
      </c>
      <c r="C33" s="35" t="n">
        <v>2.45</v>
      </c>
      <c r="D33" s="34" t="n">
        <v>1200600001</v>
      </c>
      <c r="E33" s="36" t="n">
        <v>0</v>
      </c>
    </row>
    <row r="34" customFormat="false" ht="21" hidden="false" customHeight="false" outlineLevel="0" collapsed="false">
      <c r="A34" s="34" t="n">
        <v>5104020101</v>
      </c>
      <c r="B34" s="34" t="n">
        <v>1200699998</v>
      </c>
      <c r="C34" s="41" t="n">
        <v>39.88</v>
      </c>
      <c r="D34" s="34" t="n">
        <v>1200600002</v>
      </c>
      <c r="E34" s="36" t="n">
        <v>0</v>
      </c>
    </row>
    <row r="35" customFormat="false" ht="21" hidden="false" customHeight="false" outlineLevel="0" collapsed="false">
      <c r="A35" s="34" t="n">
        <v>5104020101</v>
      </c>
      <c r="B35" s="34" t="n">
        <v>1200699998</v>
      </c>
      <c r="C35" s="35" t="n">
        <v>2.45</v>
      </c>
      <c r="D35" s="34" t="n">
        <v>1200600005</v>
      </c>
      <c r="E35" s="36" t="n">
        <v>0</v>
      </c>
    </row>
    <row r="36" customFormat="false" ht="21" hidden="false" customHeight="false" outlineLevel="0" collapsed="false">
      <c r="A36" s="34" t="n">
        <v>5104020101</v>
      </c>
      <c r="B36" s="34" t="n">
        <v>1200699998</v>
      </c>
      <c r="C36" s="35" t="n">
        <v>11.05</v>
      </c>
      <c r="D36" s="34" t="n">
        <v>1200600006</v>
      </c>
      <c r="E36" s="36" t="n">
        <v>0</v>
      </c>
    </row>
    <row r="37" customFormat="false" ht="21" hidden="false" customHeight="false" outlineLevel="0" collapsed="false">
      <c r="A37" s="34" t="n">
        <v>5104020101</v>
      </c>
      <c r="B37" s="34" t="n">
        <v>1200699998</v>
      </c>
      <c r="C37" s="35" t="n">
        <v>8.58</v>
      </c>
      <c r="D37" s="34" t="n">
        <v>1200600007</v>
      </c>
      <c r="E37" s="36" t="n">
        <v>0</v>
      </c>
    </row>
    <row r="38" customFormat="false" ht="21" hidden="false" customHeight="false" outlineLevel="0" collapsed="false">
      <c r="A38" s="34" t="n">
        <v>5104020101</v>
      </c>
      <c r="B38" s="34" t="n">
        <v>1200699998</v>
      </c>
      <c r="C38" s="35" t="n">
        <v>12.88</v>
      </c>
      <c r="D38" s="34" t="n">
        <v>1200600008</v>
      </c>
      <c r="E38" s="36" t="n">
        <v>0</v>
      </c>
    </row>
    <row r="39" customFormat="false" ht="21" hidden="false" customHeight="false" outlineLevel="0" collapsed="false">
      <c r="A39" s="34" t="n">
        <v>5104020101</v>
      </c>
      <c r="B39" s="34" t="n">
        <v>1200699998</v>
      </c>
      <c r="C39" s="35" t="n">
        <v>9.82</v>
      </c>
      <c r="D39" s="34" t="n">
        <v>1200600009</v>
      </c>
      <c r="E39" s="36" t="n">
        <v>0</v>
      </c>
    </row>
    <row r="40" customFormat="false" ht="21" hidden="false" customHeight="false" outlineLevel="0" collapsed="false">
      <c r="A40" s="34" t="n">
        <v>5104020101</v>
      </c>
      <c r="B40" s="34" t="n">
        <v>1200699998</v>
      </c>
      <c r="C40" s="35" t="n">
        <v>9.82</v>
      </c>
      <c r="D40" s="34" t="n">
        <v>1200600010</v>
      </c>
      <c r="E40" s="36" t="n">
        <v>0</v>
      </c>
    </row>
    <row r="41" customFormat="false" ht="21" hidden="false" customHeight="false" outlineLevel="0" collapsed="false">
      <c r="A41" s="34" t="n">
        <v>5104020103</v>
      </c>
      <c r="B41" s="34" t="n">
        <v>1200699998</v>
      </c>
      <c r="C41" s="35" t="n">
        <v>3.07</v>
      </c>
      <c r="D41" s="34" t="n">
        <v>1200600000</v>
      </c>
      <c r="E41" s="36" t="n">
        <v>0</v>
      </c>
    </row>
    <row r="42" customFormat="false" ht="21" hidden="false" customHeight="false" outlineLevel="0" collapsed="false">
      <c r="A42" s="34" t="n">
        <v>5104020103</v>
      </c>
      <c r="B42" s="34" t="n">
        <v>1200699998</v>
      </c>
      <c r="C42" s="35" t="n">
        <v>2.45</v>
      </c>
      <c r="D42" s="34" t="n">
        <v>1200600001</v>
      </c>
      <c r="E42" s="36" t="n">
        <v>0</v>
      </c>
    </row>
    <row r="43" customFormat="false" ht="21" hidden="false" customHeight="false" outlineLevel="0" collapsed="false">
      <c r="A43" s="34" t="n">
        <v>5104020103</v>
      </c>
      <c r="B43" s="34" t="n">
        <v>1200699998</v>
      </c>
      <c r="C43" s="41" t="n">
        <v>39.88</v>
      </c>
      <c r="D43" s="34" t="n">
        <v>1200600002</v>
      </c>
      <c r="E43" s="36" t="n">
        <v>0</v>
      </c>
    </row>
    <row r="44" customFormat="false" ht="21" hidden="false" customHeight="false" outlineLevel="0" collapsed="false">
      <c r="A44" s="34" t="n">
        <v>5104020103</v>
      </c>
      <c r="B44" s="34" t="n">
        <v>1200699998</v>
      </c>
      <c r="C44" s="35" t="n">
        <v>2.45</v>
      </c>
      <c r="D44" s="34" t="n">
        <v>1200600005</v>
      </c>
      <c r="E44" s="36" t="n">
        <v>0</v>
      </c>
    </row>
    <row r="45" customFormat="false" ht="21" hidden="false" customHeight="false" outlineLevel="0" collapsed="false">
      <c r="A45" s="34" t="n">
        <v>5104020103</v>
      </c>
      <c r="B45" s="34" t="n">
        <v>1200699998</v>
      </c>
      <c r="C45" s="35" t="n">
        <v>11.05</v>
      </c>
      <c r="D45" s="34" t="n">
        <v>1200600006</v>
      </c>
      <c r="E45" s="36" t="n">
        <v>0</v>
      </c>
    </row>
    <row r="46" customFormat="false" ht="21" hidden="false" customHeight="false" outlineLevel="0" collapsed="false">
      <c r="A46" s="34" t="n">
        <v>5104020103</v>
      </c>
      <c r="B46" s="34" t="n">
        <v>1200699998</v>
      </c>
      <c r="C46" s="35" t="n">
        <v>8.58</v>
      </c>
      <c r="D46" s="34" t="n">
        <v>1200600007</v>
      </c>
      <c r="E46" s="36" t="n">
        <v>0</v>
      </c>
    </row>
    <row r="47" customFormat="false" ht="21" hidden="false" customHeight="false" outlineLevel="0" collapsed="false">
      <c r="A47" s="34" t="n">
        <v>5104020103</v>
      </c>
      <c r="B47" s="34" t="n">
        <v>1200699998</v>
      </c>
      <c r="C47" s="35" t="n">
        <v>12.88</v>
      </c>
      <c r="D47" s="34" t="n">
        <v>1200600008</v>
      </c>
      <c r="E47" s="36" t="n">
        <v>0</v>
      </c>
    </row>
    <row r="48" customFormat="false" ht="21" hidden="false" customHeight="false" outlineLevel="0" collapsed="false">
      <c r="A48" s="34" t="n">
        <v>5104020103</v>
      </c>
      <c r="B48" s="34" t="n">
        <v>1200699998</v>
      </c>
      <c r="C48" s="35" t="n">
        <v>9.82</v>
      </c>
      <c r="D48" s="34" t="n">
        <v>1200600009</v>
      </c>
      <c r="E48" s="36" t="n">
        <v>0</v>
      </c>
    </row>
    <row r="49" customFormat="false" ht="21" hidden="false" customHeight="false" outlineLevel="0" collapsed="false">
      <c r="A49" s="34" t="n">
        <v>5104020103</v>
      </c>
      <c r="B49" s="34" t="n">
        <v>1200699998</v>
      </c>
      <c r="C49" s="35" t="n">
        <v>9.82</v>
      </c>
      <c r="D49" s="34" t="n">
        <v>1200600010</v>
      </c>
      <c r="E49" s="36" t="n">
        <v>0</v>
      </c>
    </row>
    <row r="50" customFormat="false" ht="21" hidden="false" customHeight="false" outlineLevel="0" collapsed="false">
      <c r="A50" s="34" t="n">
        <v>5104020105</v>
      </c>
      <c r="B50" s="34" t="n">
        <v>1200699998</v>
      </c>
      <c r="C50" s="35" t="n">
        <v>3.07</v>
      </c>
      <c r="D50" s="34" t="n">
        <v>1200600000</v>
      </c>
      <c r="E50" s="36" t="n">
        <v>0</v>
      </c>
    </row>
    <row r="51" customFormat="false" ht="21" hidden="false" customHeight="false" outlineLevel="0" collapsed="false">
      <c r="A51" s="34" t="n">
        <v>5104020105</v>
      </c>
      <c r="B51" s="34" t="n">
        <v>1200699998</v>
      </c>
      <c r="C51" s="35" t="n">
        <v>2.45</v>
      </c>
      <c r="D51" s="34" t="n">
        <v>1200600001</v>
      </c>
      <c r="E51" s="36" t="n">
        <v>0</v>
      </c>
    </row>
    <row r="52" customFormat="false" ht="21" hidden="false" customHeight="false" outlineLevel="0" collapsed="false">
      <c r="A52" s="34" t="n">
        <v>5104020105</v>
      </c>
      <c r="B52" s="34" t="n">
        <v>1200699998</v>
      </c>
      <c r="C52" s="41" t="n">
        <v>39.88</v>
      </c>
      <c r="D52" s="34" t="n">
        <v>1200600002</v>
      </c>
      <c r="E52" s="36" t="n">
        <v>0</v>
      </c>
    </row>
    <row r="53" customFormat="false" ht="21" hidden="false" customHeight="false" outlineLevel="0" collapsed="false">
      <c r="A53" s="34" t="n">
        <v>5104020105</v>
      </c>
      <c r="B53" s="34" t="n">
        <v>1200699998</v>
      </c>
      <c r="C53" s="35" t="n">
        <v>2.45</v>
      </c>
      <c r="D53" s="34" t="n">
        <v>1200600005</v>
      </c>
      <c r="E53" s="36" t="n">
        <v>0</v>
      </c>
    </row>
    <row r="54" customFormat="false" ht="21" hidden="false" customHeight="false" outlineLevel="0" collapsed="false">
      <c r="A54" s="34" t="n">
        <v>5104020105</v>
      </c>
      <c r="B54" s="34" t="n">
        <v>1200699998</v>
      </c>
      <c r="C54" s="35" t="n">
        <v>11.05</v>
      </c>
      <c r="D54" s="34" t="n">
        <v>1200600006</v>
      </c>
      <c r="E54" s="36" t="n">
        <v>0</v>
      </c>
    </row>
    <row r="55" customFormat="false" ht="21" hidden="false" customHeight="false" outlineLevel="0" collapsed="false">
      <c r="A55" s="34" t="n">
        <v>5104020105</v>
      </c>
      <c r="B55" s="34" t="n">
        <v>1200699998</v>
      </c>
      <c r="C55" s="35" t="n">
        <v>8.58</v>
      </c>
      <c r="D55" s="34" t="n">
        <v>1200600007</v>
      </c>
      <c r="E55" s="36" t="n">
        <v>0</v>
      </c>
    </row>
    <row r="56" customFormat="false" ht="21" hidden="false" customHeight="false" outlineLevel="0" collapsed="false">
      <c r="A56" s="34" t="n">
        <v>5104020105</v>
      </c>
      <c r="B56" s="34" t="n">
        <v>1200699998</v>
      </c>
      <c r="C56" s="35" t="n">
        <v>12.88</v>
      </c>
      <c r="D56" s="34" t="n">
        <v>1200600008</v>
      </c>
      <c r="E56" s="36" t="n">
        <v>0</v>
      </c>
    </row>
    <row r="57" customFormat="false" ht="21" hidden="false" customHeight="false" outlineLevel="0" collapsed="false">
      <c r="A57" s="34" t="n">
        <v>5104020105</v>
      </c>
      <c r="B57" s="34" t="n">
        <v>1200699998</v>
      </c>
      <c r="C57" s="35" t="n">
        <v>9.82</v>
      </c>
      <c r="D57" s="34" t="n">
        <v>1200600009</v>
      </c>
      <c r="E57" s="36" t="n">
        <v>0</v>
      </c>
    </row>
    <row r="58" customFormat="false" ht="21" hidden="false" customHeight="false" outlineLevel="0" collapsed="false">
      <c r="A58" s="34" t="n">
        <v>5104020105</v>
      </c>
      <c r="B58" s="34" t="n">
        <v>1200699998</v>
      </c>
      <c r="C58" s="35" t="n">
        <v>9.82</v>
      </c>
      <c r="D58" s="34" t="n">
        <v>1200600010</v>
      </c>
      <c r="E58" s="36" t="n">
        <v>0</v>
      </c>
    </row>
    <row r="59" customFormat="false" ht="21" hidden="false" customHeight="false" outlineLevel="0" collapsed="false">
      <c r="A59" s="34" t="n">
        <v>5104020107</v>
      </c>
      <c r="B59" s="34" t="n">
        <v>1200699998</v>
      </c>
      <c r="C59" s="35" t="n">
        <v>3.07</v>
      </c>
      <c r="D59" s="34" t="n">
        <v>1200600000</v>
      </c>
      <c r="E59" s="36" t="n">
        <v>0</v>
      </c>
    </row>
    <row r="60" customFormat="false" ht="21" hidden="false" customHeight="false" outlineLevel="0" collapsed="false">
      <c r="A60" s="34" t="n">
        <v>5104020107</v>
      </c>
      <c r="B60" s="34" t="n">
        <v>1200699998</v>
      </c>
      <c r="C60" s="35" t="n">
        <v>2.45</v>
      </c>
      <c r="D60" s="34" t="n">
        <v>1200600001</v>
      </c>
      <c r="E60" s="36" t="n">
        <v>0</v>
      </c>
    </row>
    <row r="61" customFormat="false" ht="21" hidden="false" customHeight="false" outlineLevel="0" collapsed="false">
      <c r="A61" s="34" t="n">
        <v>5104020107</v>
      </c>
      <c r="B61" s="34" t="n">
        <v>1200699998</v>
      </c>
      <c r="C61" s="41" t="n">
        <v>39.88</v>
      </c>
      <c r="D61" s="34" t="n">
        <v>1200600002</v>
      </c>
      <c r="E61" s="36" t="n">
        <v>0</v>
      </c>
    </row>
    <row r="62" customFormat="false" ht="21" hidden="false" customHeight="false" outlineLevel="0" collapsed="false">
      <c r="A62" s="34" t="n">
        <v>5104020107</v>
      </c>
      <c r="B62" s="34" t="n">
        <v>1200699998</v>
      </c>
      <c r="C62" s="35" t="n">
        <v>2.45</v>
      </c>
      <c r="D62" s="34" t="n">
        <v>1200600005</v>
      </c>
      <c r="E62" s="36" t="n">
        <v>0</v>
      </c>
    </row>
    <row r="63" customFormat="false" ht="21" hidden="false" customHeight="false" outlineLevel="0" collapsed="false">
      <c r="A63" s="34" t="n">
        <v>5104020107</v>
      </c>
      <c r="B63" s="34" t="n">
        <v>1200699998</v>
      </c>
      <c r="C63" s="35" t="n">
        <v>11.05</v>
      </c>
      <c r="D63" s="34" t="n">
        <v>1200600006</v>
      </c>
      <c r="E63" s="36" t="n">
        <v>0</v>
      </c>
    </row>
    <row r="64" customFormat="false" ht="21" hidden="false" customHeight="false" outlineLevel="0" collapsed="false">
      <c r="A64" s="34" t="n">
        <v>5104020107</v>
      </c>
      <c r="B64" s="34" t="n">
        <v>1200699998</v>
      </c>
      <c r="C64" s="35" t="n">
        <v>8.58</v>
      </c>
      <c r="D64" s="34" t="n">
        <v>1200600007</v>
      </c>
      <c r="E64" s="36" t="n">
        <v>0</v>
      </c>
    </row>
    <row r="65" customFormat="false" ht="21" hidden="false" customHeight="false" outlineLevel="0" collapsed="false">
      <c r="A65" s="34" t="n">
        <v>5104020107</v>
      </c>
      <c r="B65" s="34" t="n">
        <v>1200699998</v>
      </c>
      <c r="C65" s="35" t="n">
        <v>12.88</v>
      </c>
      <c r="D65" s="34" t="n">
        <v>1200600008</v>
      </c>
      <c r="E65" s="36" t="n">
        <v>0</v>
      </c>
    </row>
    <row r="66" customFormat="false" ht="21" hidden="false" customHeight="false" outlineLevel="0" collapsed="false">
      <c r="A66" s="34" t="n">
        <v>5104020107</v>
      </c>
      <c r="B66" s="34" t="n">
        <v>1200699998</v>
      </c>
      <c r="C66" s="35" t="n">
        <v>9.82</v>
      </c>
      <c r="D66" s="34" t="n">
        <v>1200600009</v>
      </c>
      <c r="E66" s="36" t="n">
        <v>0</v>
      </c>
    </row>
    <row r="67" customFormat="false" ht="21" hidden="false" customHeight="false" outlineLevel="0" collapsed="false">
      <c r="A67" s="34" t="n">
        <v>5104020107</v>
      </c>
      <c r="B67" s="34" t="n">
        <v>1200699998</v>
      </c>
      <c r="C67" s="35" t="n">
        <v>9.82</v>
      </c>
      <c r="D67" s="34" t="n">
        <v>1200600010</v>
      </c>
      <c r="E67" s="36" t="n">
        <v>0</v>
      </c>
    </row>
    <row r="68" customFormat="false" ht="21" hidden="false" customHeight="false" outlineLevel="0" collapsed="false">
      <c r="A68" s="34" t="n">
        <v>5105010103</v>
      </c>
      <c r="B68" s="34" t="n">
        <v>1200600002</v>
      </c>
      <c r="C68" s="35" t="n">
        <v>3.07</v>
      </c>
      <c r="D68" s="34" t="n">
        <v>1200600000</v>
      </c>
      <c r="E68" s="36" t="n">
        <v>0</v>
      </c>
    </row>
    <row r="69" customFormat="false" ht="21" hidden="false" customHeight="false" outlineLevel="0" collapsed="false">
      <c r="A69" s="34" t="n">
        <v>5105010103</v>
      </c>
      <c r="B69" s="34" t="n">
        <v>1200600002</v>
      </c>
      <c r="C69" s="35" t="n">
        <v>2.45</v>
      </c>
      <c r="D69" s="34" t="n">
        <v>1200600001</v>
      </c>
      <c r="E69" s="36" t="n">
        <v>0</v>
      </c>
    </row>
    <row r="70" customFormat="false" ht="21" hidden="false" customHeight="false" outlineLevel="0" collapsed="false">
      <c r="A70" s="34" t="n">
        <v>5105010103</v>
      </c>
      <c r="B70" s="34" t="n">
        <v>1200600002</v>
      </c>
      <c r="C70" s="41" t="n">
        <v>39.88</v>
      </c>
      <c r="D70" s="34" t="n">
        <v>1200600002</v>
      </c>
      <c r="E70" s="36" t="n">
        <v>0</v>
      </c>
    </row>
    <row r="71" customFormat="false" ht="21" hidden="false" customHeight="false" outlineLevel="0" collapsed="false">
      <c r="A71" s="34" t="n">
        <v>5105010103</v>
      </c>
      <c r="B71" s="34" t="n">
        <v>1200600002</v>
      </c>
      <c r="C71" s="35" t="n">
        <v>2.45</v>
      </c>
      <c r="D71" s="34" t="n">
        <v>1200600005</v>
      </c>
      <c r="E71" s="36" t="n">
        <v>0</v>
      </c>
    </row>
    <row r="72" customFormat="false" ht="21" hidden="false" customHeight="false" outlineLevel="0" collapsed="false">
      <c r="A72" s="34" t="n">
        <v>5105010103</v>
      </c>
      <c r="B72" s="34" t="n">
        <v>1200600002</v>
      </c>
      <c r="C72" s="35" t="n">
        <v>11.05</v>
      </c>
      <c r="D72" s="34" t="n">
        <v>1200600006</v>
      </c>
      <c r="E72" s="36" t="n">
        <v>0</v>
      </c>
    </row>
    <row r="73" customFormat="false" ht="21" hidden="false" customHeight="false" outlineLevel="0" collapsed="false">
      <c r="A73" s="34" t="n">
        <v>5105010103</v>
      </c>
      <c r="B73" s="34" t="n">
        <v>1200600002</v>
      </c>
      <c r="C73" s="35" t="n">
        <v>8.58</v>
      </c>
      <c r="D73" s="34" t="n">
        <v>1200600007</v>
      </c>
      <c r="E73" s="36" t="n">
        <v>0</v>
      </c>
    </row>
    <row r="74" customFormat="false" ht="21" hidden="false" customHeight="false" outlineLevel="0" collapsed="false">
      <c r="A74" s="34" t="n">
        <v>5105010103</v>
      </c>
      <c r="B74" s="34" t="n">
        <v>1200600002</v>
      </c>
      <c r="C74" s="35" t="n">
        <v>12.88</v>
      </c>
      <c r="D74" s="34" t="n">
        <v>1200600008</v>
      </c>
      <c r="E74" s="36" t="n">
        <v>0</v>
      </c>
    </row>
    <row r="75" customFormat="false" ht="21" hidden="false" customHeight="false" outlineLevel="0" collapsed="false">
      <c r="A75" s="34" t="n">
        <v>5105010103</v>
      </c>
      <c r="B75" s="34" t="n">
        <v>1200600002</v>
      </c>
      <c r="C75" s="35" t="n">
        <v>9.82</v>
      </c>
      <c r="D75" s="34" t="n">
        <v>1200600009</v>
      </c>
      <c r="E75" s="36" t="n">
        <v>0</v>
      </c>
    </row>
    <row r="76" customFormat="false" ht="21" hidden="false" customHeight="false" outlineLevel="0" collapsed="false">
      <c r="A76" s="34" t="n">
        <v>5105010103</v>
      </c>
      <c r="B76" s="34" t="n">
        <v>1200600002</v>
      </c>
      <c r="C76" s="35" t="n">
        <v>9.82</v>
      </c>
      <c r="D76" s="34" t="n">
        <v>1200600010</v>
      </c>
      <c r="E76" s="36" t="n">
        <v>0</v>
      </c>
    </row>
    <row r="77" customFormat="false" ht="21" hidden="false" customHeight="false" outlineLevel="0" collapsed="false">
      <c r="A77" s="34" t="n">
        <v>5104020106</v>
      </c>
      <c r="B77" s="34" t="n">
        <v>1200699998</v>
      </c>
      <c r="C77" s="35" t="n">
        <v>3.07</v>
      </c>
      <c r="D77" s="34" t="n">
        <v>1200600000</v>
      </c>
      <c r="E77" s="36" t="n">
        <v>0</v>
      </c>
    </row>
    <row r="78" customFormat="false" ht="21" hidden="false" customHeight="false" outlineLevel="0" collapsed="false">
      <c r="A78" s="34" t="n">
        <v>5104020106</v>
      </c>
      <c r="B78" s="34" t="n">
        <v>1200699998</v>
      </c>
      <c r="C78" s="35" t="n">
        <v>2.45</v>
      </c>
      <c r="D78" s="34" t="n">
        <v>1200600001</v>
      </c>
      <c r="E78" s="36" t="n">
        <v>0</v>
      </c>
    </row>
    <row r="79" customFormat="false" ht="21" hidden="false" customHeight="false" outlineLevel="0" collapsed="false">
      <c r="A79" s="34" t="n">
        <v>5104020106</v>
      </c>
      <c r="B79" s="34" t="n">
        <v>1200699998</v>
      </c>
      <c r="C79" s="41" t="n">
        <v>39.88</v>
      </c>
      <c r="D79" s="34" t="n">
        <v>1200600002</v>
      </c>
      <c r="E79" s="36" t="n">
        <v>0</v>
      </c>
    </row>
    <row r="80" customFormat="false" ht="21" hidden="false" customHeight="false" outlineLevel="0" collapsed="false">
      <c r="A80" s="34" t="n">
        <v>5104020106</v>
      </c>
      <c r="B80" s="34" t="n">
        <v>1200699998</v>
      </c>
      <c r="C80" s="35" t="n">
        <v>2.45</v>
      </c>
      <c r="D80" s="34" t="n">
        <v>1200600005</v>
      </c>
      <c r="E80" s="36" t="n">
        <v>0</v>
      </c>
    </row>
    <row r="81" customFormat="false" ht="21" hidden="false" customHeight="false" outlineLevel="0" collapsed="false">
      <c r="A81" s="34" t="n">
        <v>5104020106</v>
      </c>
      <c r="B81" s="34" t="n">
        <v>1200699998</v>
      </c>
      <c r="C81" s="35" t="n">
        <v>11.05</v>
      </c>
      <c r="D81" s="34" t="n">
        <v>1200600006</v>
      </c>
      <c r="E81" s="36" t="n">
        <v>0</v>
      </c>
    </row>
    <row r="82" customFormat="false" ht="21" hidden="false" customHeight="false" outlineLevel="0" collapsed="false">
      <c r="A82" s="34" t="n">
        <v>5104020106</v>
      </c>
      <c r="B82" s="34" t="n">
        <v>1200699998</v>
      </c>
      <c r="C82" s="35" t="n">
        <v>8.58</v>
      </c>
      <c r="D82" s="34" t="n">
        <v>1200600007</v>
      </c>
      <c r="E82" s="36" t="n">
        <v>0</v>
      </c>
    </row>
    <row r="83" customFormat="false" ht="21" hidden="false" customHeight="false" outlineLevel="0" collapsed="false">
      <c r="A83" s="34" t="n">
        <v>5104020106</v>
      </c>
      <c r="B83" s="34" t="n">
        <v>1200699998</v>
      </c>
      <c r="C83" s="35" t="n">
        <v>12.88</v>
      </c>
      <c r="D83" s="34" t="n">
        <v>1200600008</v>
      </c>
      <c r="E83" s="36" t="n">
        <v>0</v>
      </c>
    </row>
    <row r="84" customFormat="false" ht="21" hidden="false" customHeight="false" outlineLevel="0" collapsed="false">
      <c r="A84" s="34" t="n">
        <v>5104020106</v>
      </c>
      <c r="B84" s="34" t="n">
        <v>1200699998</v>
      </c>
      <c r="C84" s="35" t="n">
        <v>9.82</v>
      </c>
      <c r="D84" s="34" t="n">
        <v>1200600009</v>
      </c>
      <c r="E84" s="36" t="n">
        <v>0</v>
      </c>
    </row>
    <row r="85" customFormat="false" ht="21" hidden="false" customHeight="false" outlineLevel="0" collapsed="false">
      <c r="A85" s="34" t="n">
        <v>5104020106</v>
      </c>
      <c r="B85" s="34" t="n">
        <v>1200699998</v>
      </c>
      <c r="C85" s="35" t="n">
        <v>9.82</v>
      </c>
      <c r="D85" s="34" t="n">
        <v>1200600010</v>
      </c>
      <c r="E85" s="36" t="n">
        <v>0</v>
      </c>
    </row>
    <row r="86" customFormat="false" ht="21" hidden="false" customHeight="false" outlineLevel="0" collapsed="false">
      <c r="A86" s="34" t="n">
        <v>5105010103</v>
      </c>
      <c r="B86" s="43" t="n">
        <v>1200600000</v>
      </c>
      <c r="C86" s="44" t="n">
        <v>3.07</v>
      </c>
      <c r="D86" s="43" t="n">
        <v>1200600000</v>
      </c>
      <c r="E86" s="24" t="n">
        <v>0</v>
      </c>
    </row>
    <row r="87" customFormat="false" ht="21" hidden="false" customHeight="false" outlineLevel="0" collapsed="false">
      <c r="A87" s="34" t="n">
        <v>5105010103</v>
      </c>
      <c r="B87" s="43" t="n">
        <v>1200600000</v>
      </c>
      <c r="C87" s="45" t="n">
        <v>2.45</v>
      </c>
      <c r="D87" s="43" t="n">
        <v>1200600001</v>
      </c>
      <c r="E87" s="24" t="n">
        <v>0</v>
      </c>
    </row>
    <row r="88" customFormat="false" ht="21" hidden="false" customHeight="false" outlineLevel="0" collapsed="false">
      <c r="A88" s="34" t="n">
        <v>5105010103</v>
      </c>
      <c r="B88" s="43" t="n">
        <v>1200600000</v>
      </c>
      <c r="C88" s="44" t="n">
        <v>39.88</v>
      </c>
      <c r="D88" s="43" t="n">
        <v>1200600002</v>
      </c>
      <c r="E88" s="24" t="n">
        <v>0</v>
      </c>
    </row>
    <row r="89" customFormat="false" ht="21" hidden="false" customHeight="false" outlineLevel="0" collapsed="false">
      <c r="A89" s="34" t="n">
        <v>5105010103</v>
      </c>
      <c r="B89" s="43" t="n">
        <v>1200600000</v>
      </c>
      <c r="C89" s="44" t="n">
        <v>2.45</v>
      </c>
      <c r="D89" s="43" t="n">
        <v>1200600005</v>
      </c>
      <c r="E89" s="24" t="n">
        <v>0</v>
      </c>
    </row>
    <row r="90" customFormat="false" ht="21" hidden="false" customHeight="false" outlineLevel="0" collapsed="false">
      <c r="A90" s="34" t="n">
        <v>5105010103</v>
      </c>
      <c r="B90" s="43" t="n">
        <v>1200600000</v>
      </c>
      <c r="C90" s="24" t="n">
        <v>11.05</v>
      </c>
      <c r="D90" s="46" t="n">
        <v>1200600006</v>
      </c>
      <c r="E90" s="24" t="n">
        <v>0</v>
      </c>
    </row>
    <row r="91" customFormat="false" ht="21" hidden="false" customHeight="false" outlineLevel="0" collapsed="false">
      <c r="A91" s="34" t="n">
        <v>5105010103</v>
      </c>
      <c r="B91" s="43" t="n">
        <v>1200600000</v>
      </c>
      <c r="C91" s="24" t="n">
        <v>8.58</v>
      </c>
      <c r="D91" s="46" t="n">
        <v>1200600007</v>
      </c>
      <c r="E91" s="24" t="n">
        <v>0</v>
      </c>
    </row>
    <row r="92" customFormat="false" ht="21" hidden="false" customHeight="false" outlineLevel="0" collapsed="false">
      <c r="A92" s="34" t="n">
        <v>5105010103</v>
      </c>
      <c r="B92" s="43" t="n">
        <v>1200600000</v>
      </c>
      <c r="C92" s="24" t="n">
        <v>12.88</v>
      </c>
      <c r="D92" s="46" t="n">
        <v>1200600008</v>
      </c>
      <c r="E92" s="24" t="n">
        <v>0</v>
      </c>
    </row>
    <row r="93" customFormat="false" ht="21" hidden="false" customHeight="false" outlineLevel="0" collapsed="false">
      <c r="A93" s="34" t="n">
        <v>5105010103</v>
      </c>
      <c r="B93" s="43" t="n">
        <v>1200600000</v>
      </c>
      <c r="C93" s="24" t="n">
        <v>9.82</v>
      </c>
      <c r="D93" s="46" t="n">
        <v>1200600009</v>
      </c>
      <c r="E93" s="24" t="n">
        <v>0</v>
      </c>
    </row>
    <row r="94" customFormat="false" ht="21" hidden="false" customHeight="false" outlineLevel="0" collapsed="false">
      <c r="A94" s="34" t="n">
        <v>5105010103</v>
      </c>
      <c r="B94" s="43" t="n">
        <v>1200600000</v>
      </c>
      <c r="C94" s="24" t="n">
        <v>9.82</v>
      </c>
      <c r="D94" s="46" t="n">
        <v>1200600010</v>
      </c>
      <c r="E94" s="24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1" zeroHeight="false" outlineLevelRow="0" outlineLevelCol="0"/>
  <cols>
    <col collapsed="false" customWidth="true" hidden="false" outlineLevel="0" max="4" min="1" style="24" width="17.7"/>
    <col collapsed="false" customWidth="false" hidden="false" outlineLevel="0" max="257" min="5" style="24" width="9.14"/>
  </cols>
  <sheetData>
    <row r="1" customFormat="false" ht="23.25" hidden="false" customHeight="false" outlineLevel="0" collapsed="false">
      <c r="A1" s="17" t="s">
        <v>32</v>
      </c>
      <c r="B1" s="17"/>
      <c r="C1" s="17"/>
      <c r="D1" s="17"/>
    </row>
    <row r="2" customFormat="false" ht="23.25" hidden="false" customHeight="false" outlineLevel="0" collapsed="false">
      <c r="A2" s="17" t="s">
        <v>23</v>
      </c>
      <c r="B2" s="17"/>
      <c r="C2" s="17"/>
      <c r="D2" s="17"/>
    </row>
    <row r="3" customFormat="false" ht="21" hidden="false" customHeight="false" outlineLevel="0" collapsed="false">
      <c r="A3" s="18"/>
      <c r="B3" s="18"/>
      <c r="C3" s="18"/>
      <c r="D3" s="18"/>
    </row>
    <row r="4" s="47" customFormat="true" ht="21" hidden="false" customHeight="false" outlineLevel="0" collapsed="false">
      <c r="A4" s="47" t="s">
        <v>26</v>
      </c>
      <c r="B4" s="47" t="s">
        <v>33</v>
      </c>
      <c r="C4" s="48" t="s">
        <v>34</v>
      </c>
      <c r="D4" s="47" t="s">
        <v>27</v>
      </c>
    </row>
    <row r="5" customFormat="false" ht="21" hidden="false" customHeight="false" outlineLevel="0" collapsed="false">
      <c r="A5" s="49" t="n">
        <v>142</v>
      </c>
      <c r="B5" s="49" t="n">
        <v>100</v>
      </c>
      <c r="C5" s="50" t="s">
        <v>35</v>
      </c>
      <c r="D5" s="51" t="n">
        <v>0</v>
      </c>
      <c r="E5" s="46"/>
    </row>
    <row r="6" customFormat="false" ht="21" hidden="false" customHeight="false" outlineLevel="0" collapsed="false">
      <c r="A6" s="49" t="n">
        <v>150</v>
      </c>
      <c r="B6" s="49" t="n">
        <v>100</v>
      </c>
      <c r="C6" s="50" t="s">
        <v>35</v>
      </c>
      <c r="D6" s="51" t="n">
        <v>0</v>
      </c>
      <c r="E6" s="46"/>
    </row>
    <row r="7" customFormat="false" ht="21" hidden="false" customHeight="false" outlineLevel="0" collapsed="false">
      <c r="A7" s="49" t="n">
        <v>154</v>
      </c>
      <c r="B7" s="49" t="n">
        <v>100</v>
      </c>
      <c r="C7" s="50" t="s">
        <v>35</v>
      </c>
      <c r="D7" s="51" t="n">
        <v>0</v>
      </c>
      <c r="E7" s="46"/>
    </row>
    <row r="8" customFormat="false" ht="21" hidden="false" customHeight="false" outlineLevel="0" collapsed="false">
      <c r="A8" s="49" t="n">
        <v>146</v>
      </c>
      <c r="B8" s="49" t="n">
        <v>20</v>
      </c>
      <c r="C8" s="50" t="s">
        <v>35</v>
      </c>
      <c r="D8" s="51" t="n">
        <v>0</v>
      </c>
      <c r="E8" s="46"/>
    </row>
    <row r="9" customFormat="false" ht="21" hidden="false" customHeight="false" outlineLevel="0" collapsed="false">
      <c r="A9" s="49" t="n">
        <v>127</v>
      </c>
      <c r="B9" s="49" t="n">
        <v>20</v>
      </c>
      <c r="C9" s="50" t="s">
        <v>35</v>
      </c>
      <c r="D9" s="51" t="n">
        <v>0</v>
      </c>
      <c r="E9" s="46"/>
    </row>
    <row r="10" customFormat="false" ht="21" hidden="false" customHeight="false" outlineLevel="0" collapsed="false">
      <c r="A10" s="49" t="n">
        <v>129</v>
      </c>
      <c r="B10" s="49" t="n">
        <v>20</v>
      </c>
      <c r="C10" s="50" t="s">
        <v>35</v>
      </c>
      <c r="D10" s="51" t="n">
        <v>0</v>
      </c>
      <c r="E10" s="46"/>
    </row>
    <row r="11" customFormat="false" ht="21" hidden="false" customHeight="false" outlineLevel="0" collapsed="false">
      <c r="A11" s="49" t="n">
        <v>151</v>
      </c>
      <c r="B11" s="51" t="n">
        <v>8.31</v>
      </c>
      <c r="C11" s="50" t="s">
        <v>35</v>
      </c>
      <c r="D11" s="51" t="n">
        <v>0</v>
      </c>
    </row>
    <row r="12" customFormat="false" ht="21" hidden="false" customHeight="false" outlineLevel="0" collapsed="false">
      <c r="A12" s="49" t="n">
        <v>139</v>
      </c>
      <c r="B12" s="51" t="n">
        <v>3.08</v>
      </c>
      <c r="C12" s="50" t="s">
        <v>35</v>
      </c>
      <c r="D12" s="51" t="n">
        <v>0</v>
      </c>
    </row>
    <row r="13" customFormat="false" ht="21" hidden="false" customHeight="false" outlineLevel="0" collapsed="false">
      <c r="A13" s="49" t="n">
        <v>140</v>
      </c>
      <c r="B13" s="51" t="n">
        <v>1.54</v>
      </c>
      <c r="C13" s="50" t="s">
        <v>35</v>
      </c>
      <c r="D13" s="51" t="n">
        <v>0</v>
      </c>
    </row>
    <row r="14" customFormat="false" ht="21" hidden="false" customHeight="false" outlineLevel="0" collapsed="false">
      <c r="A14" s="49" t="n">
        <v>131</v>
      </c>
      <c r="B14" s="51" t="n">
        <v>0.61</v>
      </c>
      <c r="C14" s="50" t="s">
        <v>35</v>
      </c>
      <c r="D14" s="51" t="n">
        <v>0</v>
      </c>
    </row>
    <row r="15" customFormat="false" ht="21" hidden="false" customHeight="false" outlineLevel="0" collapsed="false">
      <c r="A15" s="49" t="n">
        <v>132</v>
      </c>
      <c r="B15" s="51" t="n">
        <v>1.54</v>
      </c>
      <c r="C15" s="50" t="s">
        <v>35</v>
      </c>
      <c r="D15" s="51" t="n">
        <v>0</v>
      </c>
    </row>
    <row r="16" customFormat="false" ht="21" hidden="false" customHeight="false" outlineLevel="0" collapsed="false">
      <c r="A16" s="49" t="n">
        <v>135</v>
      </c>
      <c r="B16" s="51" t="n">
        <v>0.92</v>
      </c>
      <c r="C16" s="50" t="s">
        <v>35</v>
      </c>
      <c r="D16" s="51" t="n">
        <v>0</v>
      </c>
    </row>
    <row r="17" customFormat="false" ht="21" hidden="false" customHeight="false" outlineLevel="0" collapsed="false">
      <c r="A17" s="49" t="n">
        <v>137</v>
      </c>
      <c r="B17" s="51" t="n">
        <v>1.54</v>
      </c>
      <c r="C17" s="50" t="s">
        <v>35</v>
      </c>
      <c r="D17" s="51" t="n">
        <v>0</v>
      </c>
    </row>
    <row r="18" customFormat="false" ht="21" hidden="false" customHeight="false" outlineLevel="0" collapsed="false">
      <c r="A18" s="49" t="n">
        <v>155</v>
      </c>
      <c r="B18" s="51" t="n">
        <v>0.92</v>
      </c>
      <c r="C18" s="50" t="s">
        <v>35</v>
      </c>
      <c r="D18" s="51" t="n">
        <v>0</v>
      </c>
    </row>
    <row r="19" customFormat="false" ht="21" hidden="false" customHeight="false" outlineLevel="0" collapsed="false">
      <c r="A19" s="49" t="n">
        <v>156</v>
      </c>
      <c r="B19" s="51" t="n">
        <v>1.54</v>
      </c>
      <c r="C19" s="50" t="s">
        <v>35</v>
      </c>
      <c r="D19" s="51" t="n">
        <v>0</v>
      </c>
    </row>
    <row r="20" customFormat="false" ht="21" hidden="false" customHeight="false" outlineLevel="0" collapsed="false">
      <c r="A20" s="49" t="n">
        <v>152</v>
      </c>
      <c r="B20" s="51" t="n">
        <v>20</v>
      </c>
      <c r="C20" s="50" t="s">
        <v>35</v>
      </c>
      <c r="D20" s="51" t="n">
        <v>0</v>
      </c>
    </row>
    <row r="21" customFormat="false" ht="21" hidden="false" customHeight="false" outlineLevel="0" collapsed="false">
      <c r="A21" s="49" t="n">
        <v>143</v>
      </c>
      <c r="B21" s="52" t="n">
        <v>100</v>
      </c>
      <c r="C21" s="50" t="s">
        <v>36</v>
      </c>
      <c r="D21" s="51" t="n">
        <v>0</v>
      </c>
      <c r="E21" s="46"/>
    </row>
    <row r="22" customFormat="false" ht="21" hidden="false" customHeight="false" outlineLevel="0" collapsed="false">
      <c r="A22" s="49" t="n">
        <v>148</v>
      </c>
      <c r="B22" s="52" t="n">
        <v>100</v>
      </c>
      <c r="C22" s="50" t="s">
        <v>36</v>
      </c>
      <c r="D22" s="51" t="n">
        <v>0</v>
      </c>
      <c r="E22" s="46"/>
    </row>
    <row r="23" customFormat="false" ht="21" hidden="false" customHeight="false" outlineLevel="0" collapsed="false">
      <c r="A23" s="49" t="n">
        <v>149</v>
      </c>
      <c r="B23" s="49" t="n">
        <v>100</v>
      </c>
      <c r="C23" s="50" t="s">
        <v>36</v>
      </c>
      <c r="D23" s="51" t="n">
        <v>0</v>
      </c>
      <c r="E23" s="46"/>
    </row>
    <row r="24" customFormat="false" ht="21" hidden="false" customHeight="false" outlineLevel="0" collapsed="false">
      <c r="A24" s="49" t="n">
        <v>146</v>
      </c>
      <c r="B24" s="49" t="n">
        <v>20</v>
      </c>
      <c r="C24" s="50" t="s">
        <v>36</v>
      </c>
      <c r="D24" s="51" t="n">
        <v>0</v>
      </c>
      <c r="E24" s="46"/>
    </row>
    <row r="25" customFormat="false" ht="21" hidden="false" customHeight="false" outlineLevel="0" collapsed="false">
      <c r="A25" s="49" t="n">
        <v>127</v>
      </c>
      <c r="B25" s="49" t="n">
        <v>20</v>
      </c>
      <c r="C25" s="50" t="s">
        <v>36</v>
      </c>
      <c r="D25" s="51" t="n">
        <v>0</v>
      </c>
      <c r="E25" s="46"/>
    </row>
    <row r="26" customFormat="false" ht="21" hidden="false" customHeight="false" outlineLevel="0" collapsed="false">
      <c r="A26" s="49" t="n">
        <v>129</v>
      </c>
      <c r="B26" s="49" t="n">
        <v>20</v>
      </c>
      <c r="C26" s="50" t="s">
        <v>36</v>
      </c>
      <c r="D26" s="51" t="n">
        <v>0</v>
      </c>
      <c r="E26" s="46"/>
    </row>
    <row r="27" customFormat="false" ht="21" hidden="false" customHeight="false" outlineLevel="0" collapsed="false">
      <c r="A27" s="49" t="n">
        <v>151</v>
      </c>
      <c r="B27" s="51" t="n">
        <v>8.31</v>
      </c>
      <c r="C27" s="50" t="s">
        <v>36</v>
      </c>
      <c r="D27" s="51" t="n">
        <v>0</v>
      </c>
      <c r="E27" s="46"/>
    </row>
    <row r="28" customFormat="false" ht="21" hidden="false" customHeight="false" outlineLevel="0" collapsed="false">
      <c r="A28" s="49" t="n">
        <v>139</v>
      </c>
      <c r="B28" s="51" t="n">
        <v>3.08</v>
      </c>
      <c r="C28" s="50" t="s">
        <v>36</v>
      </c>
      <c r="D28" s="51" t="n">
        <v>0</v>
      </c>
      <c r="E28" s="46"/>
    </row>
    <row r="29" customFormat="false" ht="21" hidden="false" customHeight="false" outlineLevel="0" collapsed="false">
      <c r="A29" s="49" t="n">
        <v>140</v>
      </c>
      <c r="B29" s="51" t="n">
        <v>1.54</v>
      </c>
      <c r="C29" s="50" t="s">
        <v>36</v>
      </c>
      <c r="D29" s="51" t="n">
        <v>0</v>
      </c>
      <c r="E29" s="46"/>
    </row>
    <row r="30" customFormat="false" ht="21" hidden="false" customHeight="false" outlineLevel="0" collapsed="false">
      <c r="A30" s="49" t="n">
        <v>131</v>
      </c>
      <c r="B30" s="51" t="n">
        <v>0.61</v>
      </c>
      <c r="C30" s="50" t="s">
        <v>36</v>
      </c>
      <c r="D30" s="51" t="n">
        <v>0</v>
      </c>
      <c r="E30" s="46"/>
    </row>
    <row r="31" customFormat="false" ht="21" hidden="false" customHeight="false" outlineLevel="0" collapsed="false">
      <c r="A31" s="49" t="n">
        <v>132</v>
      </c>
      <c r="B31" s="51" t="n">
        <v>1.54</v>
      </c>
      <c r="C31" s="50" t="s">
        <v>36</v>
      </c>
      <c r="D31" s="51" t="n">
        <v>0</v>
      </c>
      <c r="E31" s="46"/>
    </row>
    <row r="32" customFormat="false" ht="21" hidden="false" customHeight="false" outlineLevel="0" collapsed="false">
      <c r="A32" s="49" t="n">
        <v>135</v>
      </c>
      <c r="B32" s="51" t="n">
        <v>0.92</v>
      </c>
      <c r="C32" s="50" t="s">
        <v>36</v>
      </c>
      <c r="D32" s="51" t="n">
        <v>0</v>
      </c>
      <c r="E32" s="46"/>
    </row>
    <row r="33" customFormat="false" ht="21" hidden="false" customHeight="false" outlineLevel="0" collapsed="false">
      <c r="A33" s="49" t="n">
        <v>137</v>
      </c>
      <c r="B33" s="51" t="n">
        <v>1.54</v>
      </c>
      <c r="C33" s="50" t="s">
        <v>36</v>
      </c>
      <c r="D33" s="51" t="n">
        <v>0</v>
      </c>
      <c r="E33" s="46"/>
    </row>
    <row r="34" customFormat="false" ht="21" hidden="false" customHeight="false" outlineLevel="0" collapsed="false">
      <c r="A34" s="49" t="n">
        <v>155</v>
      </c>
      <c r="B34" s="51" t="n">
        <v>0.92</v>
      </c>
      <c r="C34" s="50" t="s">
        <v>36</v>
      </c>
      <c r="D34" s="51" t="n">
        <v>0</v>
      </c>
      <c r="E34" s="46"/>
    </row>
    <row r="35" customFormat="false" ht="21" hidden="false" customHeight="false" outlineLevel="0" collapsed="false">
      <c r="A35" s="49" t="n">
        <v>156</v>
      </c>
      <c r="B35" s="51" t="n">
        <v>1.54</v>
      </c>
      <c r="C35" s="50" t="s">
        <v>36</v>
      </c>
      <c r="D35" s="51" t="n">
        <v>0</v>
      </c>
      <c r="E35" s="46"/>
    </row>
    <row r="36" customFormat="false" ht="21" hidden="false" customHeight="false" outlineLevel="0" collapsed="false">
      <c r="A36" s="49" t="n">
        <v>152</v>
      </c>
      <c r="B36" s="51" t="n">
        <v>20</v>
      </c>
      <c r="C36" s="50" t="s">
        <v>36</v>
      </c>
      <c r="D36" s="51" t="n">
        <v>0</v>
      </c>
      <c r="E36" s="46"/>
    </row>
    <row r="37" customFormat="false" ht="21" hidden="false" customHeight="false" outlineLevel="0" collapsed="false">
      <c r="A37" s="49" t="n">
        <v>144</v>
      </c>
      <c r="B37" s="49" t="n">
        <v>100</v>
      </c>
      <c r="C37" s="50" t="s">
        <v>37</v>
      </c>
      <c r="D37" s="51" t="n">
        <v>0</v>
      </c>
      <c r="E37" s="46"/>
    </row>
    <row r="38" customFormat="false" ht="21" hidden="false" customHeight="false" outlineLevel="0" collapsed="false">
      <c r="A38" s="49" t="n">
        <v>146</v>
      </c>
      <c r="B38" s="49" t="n">
        <v>20</v>
      </c>
      <c r="C38" s="50" t="s">
        <v>37</v>
      </c>
      <c r="D38" s="51" t="n">
        <v>0</v>
      </c>
      <c r="E38" s="46"/>
    </row>
    <row r="39" customFormat="false" ht="21" hidden="false" customHeight="false" outlineLevel="0" collapsed="false">
      <c r="A39" s="49" t="n">
        <v>127</v>
      </c>
      <c r="B39" s="49" t="n">
        <v>20</v>
      </c>
      <c r="C39" s="50" t="s">
        <v>37</v>
      </c>
      <c r="D39" s="51" t="n">
        <v>0</v>
      </c>
      <c r="E39" s="46"/>
    </row>
    <row r="40" customFormat="false" ht="21" hidden="false" customHeight="false" outlineLevel="0" collapsed="false">
      <c r="A40" s="49" t="n">
        <v>129</v>
      </c>
      <c r="B40" s="49" t="n">
        <v>20</v>
      </c>
      <c r="C40" s="50" t="s">
        <v>37</v>
      </c>
      <c r="D40" s="51" t="n">
        <v>0</v>
      </c>
      <c r="E40" s="46"/>
    </row>
    <row r="41" customFormat="false" ht="21" hidden="false" customHeight="false" outlineLevel="0" collapsed="false">
      <c r="A41" s="49" t="n">
        <v>151</v>
      </c>
      <c r="B41" s="51" t="n">
        <v>8.31</v>
      </c>
      <c r="C41" s="50" t="s">
        <v>37</v>
      </c>
      <c r="D41" s="51" t="n">
        <v>0</v>
      </c>
      <c r="E41" s="46"/>
    </row>
    <row r="42" customFormat="false" ht="21" hidden="false" customHeight="false" outlineLevel="0" collapsed="false">
      <c r="A42" s="49" t="n">
        <v>139</v>
      </c>
      <c r="B42" s="51" t="n">
        <v>3.08</v>
      </c>
      <c r="C42" s="50" t="s">
        <v>37</v>
      </c>
      <c r="D42" s="51" t="n">
        <v>0</v>
      </c>
      <c r="E42" s="46"/>
    </row>
    <row r="43" customFormat="false" ht="21" hidden="false" customHeight="false" outlineLevel="0" collapsed="false">
      <c r="A43" s="49" t="n">
        <v>140</v>
      </c>
      <c r="B43" s="51" t="n">
        <v>1.54</v>
      </c>
      <c r="C43" s="50" t="s">
        <v>37</v>
      </c>
      <c r="D43" s="51" t="n">
        <v>0</v>
      </c>
      <c r="E43" s="46"/>
    </row>
    <row r="44" customFormat="false" ht="21" hidden="false" customHeight="false" outlineLevel="0" collapsed="false">
      <c r="A44" s="49" t="n">
        <v>131</v>
      </c>
      <c r="B44" s="51" t="n">
        <v>0.61</v>
      </c>
      <c r="C44" s="50" t="s">
        <v>37</v>
      </c>
      <c r="D44" s="51" t="n">
        <v>0</v>
      </c>
      <c r="E44" s="46"/>
    </row>
    <row r="45" customFormat="false" ht="21" hidden="false" customHeight="false" outlineLevel="0" collapsed="false">
      <c r="A45" s="49" t="n">
        <v>132</v>
      </c>
      <c r="B45" s="51" t="n">
        <v>1.54</v>
      </c>
      <c r="C45" s="50" t="s">
        <v>37</v>
      </c>
      <c r="D45" s="51" t="n">
        <v>0</v>
      </c>
      <c r="E45" s="46"/>
    </row>
    <row r="46" customFormat="false" ht="21" hidden="false" customHeight="false" outlineLevel="0" collapsed="false">
      <c r="A46" s="49" t="n">
        <v>135</v>
      </c>
      <c r="B46" s="51" t="n">
        <v>0.92</v>
      </c>
      <c r="C46" s="50" t="s">
        <v>37</v>
      </c>
      <c r="D46" s="51" t="n">
        <v>0</v>
      </c>
      <c r="E46" s="46"/>
    </row>
    <row r="47" customFormat="false" ht="21" hidden="false" customHeight="false" outlineLevel="0" collapsed="false">
      <c r="A47" s="49" t="n">
        <v>137</v>
      </c>
      <c r="B47" s="51" t="n">
        <v>1.54</v>
      </c>
      <c r="C47" s="50" t="s">
        <v>37</v>
      </c>
      <c r="D47" s="51" t="n">
        <v>0</v>
      </c>
      <c r="E47" s="46"/>
    </row>
    <row r="48" customFormat="false" ht="21" hidden="false" customHeight="false" outlineLevel="0" collapsed="false">
      <c r="A48" s="49" t="n">
        <v>155</v>
      </c>
      <c r="B48" s="51" t="n">
        <v>0.92</v>
      </c>
      <c r="C48" s="50" t="s">
        <v>37</v>
      </c>
      <c r="D48" s="51" t="n">
        <v>0</v>
      </c>
      <c r="E48" s="46"/>
    </row>
    <row r="49" customFormat="false" ht="21" hidden="false" customHeight="false" outlineLevel="0" collapsed="false">
      <c r="A49" s="49" t="n">
        <v>156</v>
      </c>
      <c r="B49" s="51" t="n">
        <v>1.54</v>
      </c>
      <c r="C49" s="50" t="s">
        <v>37</v>
      </c>
      <c r="D49" s="51" t="n">
        <v>0</v>
      </c>
      <c r="E49" s="46"/>
    </row>
    <row r="50" customFormat="false" ht="21" hidden="false" customHeight="false" outlineLevel="0" collapsed="false">
      <c r="A50" s="49" t="n">
        <v>152</v>
      </c>
      <c r="B50" s="51" t="n">
        <v>20</v>
      </c>
      <c r="C50" s="50" t="s">
        <v>37</v>
      </c>
      <c r="D50" s="51" t="n">
        <v>0</v>
      </c>
      <c r="E50" s="46"/>
    </row>
    <row r="51" customFormat="false" ht="21" hidden="false" customHeight="false" outlineLevel="0" collapsed="false">
      <c r="A51" s="49" t="n">
        <v>123</v>
      </c>
      <c r="B51" s="49" t="n">
        <v>100</v>
      </c>
      <c r="C51" s="50" t="s">
        <v>38</v>
      </c>
      <c r="D51" s="51" t="n">
        <v>0</v>
      </c>
      <c r="E51" s="46"/>
    </row>
    <row r="52" customFormat="false" ht="21" hidden="false" customHeight="false" outlineLevel="0" collapsed="false">
      <c r="A52" s="49" t="n">
        <v>153</v>
      </c>
      <c r="B52" s="49" t="n">
        <v>4.7</v>
      </c>
      <c r="C52" s="50" t="s">
        <v>38</v>
      </c>
      <c r="D52" s="51" t="n">
        <v>0</v>
      </c>
      <c r="E52" s="46"/>
    </row>
    <row r="53" customFormat="false" ht="21" hidden="false" customHeight="false" outlineLevel="0" collapsed="false">
      <c r="A53" s="49" t="n">
        <v>146</v>
      </c>
      <c r="B53" s="49" t="n">
        <v>20</v>
      </c>
      <c r="C53" s="50" t="s">
        <v>38</v>
      </c>
      <c r="D53" s="51" t="n">
        <v>0</v>
      </c>
      <c r="E53" s="46"/>
    </row>
    <row r="54" customFormat="false" ht="21" hidden="false" customHeight="false" outlineLevel="0" collapsed="false">
      <c r="A54" s="49" t="n">
        <v>127</v>
      </c>
      <c r="B54" s="49" t="n">
        <v>20</v>
      </c>
      <c r="C54" s="50" t="s">
        <v>38</v>
      </c>
      <c r="D54" s="51" t="n">
        <v>0</v>
      </c>
      <c r="E54" s="46"/>
    </row>
    <row r="55" customFormat="false" ht="21" hidden="false" customHeight="false" outlineLevel="0" collapsed="false">
      <c r="A55" s="49" t="n">
        <v>129</v>
      </c>
      <c r="B55" s="49" t="n">
        <v>20</v>
      </c>
      <c r="C55" s="50" t="s">
        <v>38</v>
      </c>
      <c r="D55" s="51" t="n">
        <v>0</v>
      </c>
      <c r="E55" s="46"/>
    </row>
    <row r="56" customFormat="false" ht="21" hidden="false" customHeight="false" outlineLevel="0" collapsed="false">
      <c r="A56" s="49" t="n">
        <v>151</v>
      </c>
      <c r="B56" s="51" t="n">
        <v>8.31</v>
      </c>
      <c r="C56" s="50" t="s">
        <v>38</v>
      </c>
      <c r="D56" s="51" t="n">
        <v>0</v>
      </c>
      <c r="E56" s="46"/>
    </row>
    <row r="57" customFormat="false" ht="21" hidden="false" customHeight="false" outlineLevel="0" collapsed="false">
      <c r="A57" s="49" t="n">
        <v>139</v>
      </c>
      <c r="B57" s="51" t="n">
        <v>3.08</v>
      </c>
      <c r="C57" s="50" t="s">
        <v>38</v>
      </c>
      <c r="D57" s="51" t="n">
        <v>0</v>
      </c>
      <c r="E57" s="46"/>
    </row>
    <row r="58" customFormat="false" ht="21" hidden="false" customHeight="false" outlineLevel="0" collapsed="false">
      <c r="A58" s="49" t="n">
        <v>140</v>
      </c>
      <c r="B58" s="51" t="n">
        <v>1.54</v>
      </c>
      <c r="C58" s="50" t="s">
        <v>38</v>
      </c>
      <c r="D58" s="51" t="n">
        <v>0</v>
      </c>
      <c r="E58" s="46"/>
    </row>
    <row r="59" customFormat="false" ht="21" hidden="false" customHeight="false" outlineLevel="0" collapsed="false">
      <c r="A59" s="49" t="n">
        <v>131</v>
      </c>
      <c r="B59" s="51" t="n">
        <v>0.61</v>
      </c>
      <c r="C59" s="50" t="s">
        <v>38</v>
      </c>
      <c r="D59" s="51" t="n">
        <v>0</v>
      </c>
      <c r="E59" s="46"/>
    </row>
    <row r="60" customFormat="false" ht="21" hidden="false" customHeight="false" outlineLevel="0" collapsed="false">
      <c r="A60" s="49" t="n">
        <v>132</v>
      </c>
      <c r="B60" s="51" t="n">
        <v>1.54</v>
      </c>
      <c r="C60" s="50" t="s">
        <v>38</v>
      </c>
      <c r="D60" s="51" t="n">
        <v>0</v>
      </c>
      <c r="E60" s="46"/>
    </row>
    <row r="61" customFormat="false" ht="21" hidden="false" customHeight="false" outlineLevel="0" collapsed="false">
      <c r="A61" s="49" t="n">
        <v>135</v>
      </c>
      <c r="B61" s="51" t="n">
        <v>0.92</v>
      </c>
      <c r="C61" s="50" t="s">
        <v>38</v>
      </c>
      <c r="D61" s="51" t="n">
        <v>0</v>
      </c>
      <c r="E61" s="46"/>
    </row>
    <row r="62" customFormat="false" ht="21" hidden="false" customHeight="false" outlineLevel="0" collapsed="false">
      <c r="A62" s="49" t="n">
        <v>137</v>
      </c>
      <c r="B62" s="51" t="n">
        <v>1.54</v>
      </c>
      <c r="C62" s="50" t="s">
        <v>38</v>
      </c>
      <c r="D62" s="51" t="n">
        <v>0</v>
      </c>
      <c r="E62" s="46"/>
    </row>
    <row r="63" customFormat="false" ht="21" hidden="false" customHeight="false" outlineLevel="0" collapsed="false">
      <c r="A63" s="49" t="n">
        <v>155</v>
      </c>
      <c r="B63" s="51" t="n">
        <v>0.92</v>
      </c>
      <c r="C63" s="50" t="s">
        <v>38</v>
      </c>
      <c r="D63" s="51" t="n">
        <v>0</v>
      </c>
      <c r="E63" s="46"/>
    </row>
    <row r="64" customFormat="false" ht="21" hidden="false" customHeight="false" outlineLevel="0" collapsed="false">
      <c r="A64" s="49" t="n">
        <v>156</v>
      </c>
      <c r="B64" s="51" t="n">
        <v>1.54</v>
      </c>
      <c r="C64" s="50" t="s">
        <v>38</v>
      </c>
      <c r="D64" s="51" t="n">
        <v>0</v>
      </c>
      <c r="E64" s="46"/>
    </row>
    <row r="65" customFormat="false" ht="21" hidden="false" customHeight="false" outlineLevel="0" collapsed="false">
      <c r="A65" s="49" t="n">
        <v>152</v>
      </c>
      <c r="B65" s="51" t="n">
        <v>20</v>
      </c>
      <c r="C65" s="50" t="s">
        <v>38</v>
      </c>
      <c r="D65" s="51" t="n">
        <v>0</v>
      </c>
      <c r="E65" s="46"/>
    </row>
    <row r="66" customFormat="false" ht="21" hidden="false" customHeight="false" outlineLevel="0" collapsed="false">
      <c r="A66" s="49" t="n">
        <v>145</v>
      </c>
      <c r="B66" s="49" t="n">
        <v>100</v>
      </c>
      <c r="C66" s="50" t="s">
        <v>39</v>
      </c>
      <c r="D66" s="51" t="n">
        <v>0</v>
      </c>
      <c r="E66" s="46"/>
    </row>
    <row r="67" customFormat="false" ht="21" hidden="false" customHeight="false" outlineLevel="0" collapsed="false">
      <c r="A67" s="49" t="n">
        <v>153</v>
      </c>
      <c r="B67" s="49" t="n">
        <v>95.3</v>
      </c>
      <c r="C67" s="50" t="s">
        <v>39</v>
      </c>
      <c r="D67" s="51" t="n">
        <v>0</v>
      </c>
      <c r="E67" s="46"/>
    </row>
    <row r="68" customFormat="false" ht="21" hidden="false" customHeight="false" outlineLevel="0" collapsed="false">
      <c r="A68" s="49" t="n">
        <v>146</v>
      </c>
      <c r="B68" s="49" t="n">
        <v>20</v>
      </c>
      <c r="C68" s="50" t="s">
        <v>39</v>
      </c>
      <c r="D68" s="51" t="n">
        <v>0</v>
      </c>
      <c r="E68" s="46"/>
    </row>
    <row r="69" customFormat="false" ht="21" hidden="false" customHeight="false" outlineLevel="0" collapsed="false">
      <c r="A69" s="49" t="n">
        <v>127</v>
      </c>
      <c r="B69" s="49" t="n">
        <v>20</v>
      </c>
      <c r="C69" s="50" t="s">
        <v>39</v>
      </c>
      <c r="D69" s="51" t="n">
        <v>0</v>
      </c>
      <c r="E69" s="46"/>
    </row>
    <row r="70" customFormat="false" ht="21" hidden="false" customHeight="false" outlineLevel="0" collapsed="false">
      <c r="A70" s="49" t="n">
        <v>129</v>
      </c>
      <c r="B70" s="49" t="n">
        <v>20</v>
      </c>
      <c r="C70" s="50" t="s">
        <v>39</v>
      </c>
      <c r="D70" s="51" t="n">
        <v>0</v>
      </c>
      <c r="E70" s="46"/>
    </row>
    <row r="71" customFormat="false" ht="21" hidden="false" customHeight="false" outlineLevel="0" collapsed="false">
      <c r="A71" s="49" t="n">
        <v>151</v>
      </c>
      <c r="B71" s="51" t="n">
        <v>8.31</v>
      </c>
      <c r="C71" s="50" t="s">
        <v>39</v>
      </c>
      <c r="D71" s="51" t="n">
        <v>0</v>
      </c>
      <c r="E71" s="46"/>
    </row>
    <row r="72" customFormat="false" ht="21" hidden="false" customHeight="false" outlineLevel="0" collapsed="false">
      <c r="A72" s="49" t="n">
        <v>139</v>
      </c>
      <c r="B72" s="51" t="n">
        <v>3.08</v>
      </c>
      <c r="C72" s="50" t="s">
        <v>39</v>
      </c>
      <c r="D72" s="51" t="n">
        <v>0</v>
      </c>
      <c r="E72" s="46"/>
    </row>
    <row r="73" customFormat="false" ht="21" hidden="false" customHeight="false" outlineLevel="0" collapsed="false">
      <c r="A73" s="49" t="n">
        <v>140</v>
      </c>
      <c r="B73" s="51" t="n">
        <v>1.54</v>
      </c>
      <c r="C73" s="50" t="s">
        <v>39</v>
      </c>
      <c r="D73" s="51" t="n">
        <v>0</v>
      </c>
      <c r="E73" s="46"/>
    </row>
    <row r="74" customFormat="false" ht="21" hidden="false" customHeight="false" outlineLevel="0" collapsed="false">
      <c r="A74" s="49" t="n">
        <v>131</v>
      </c>
      <c r="B74" s="51" t="n">
        <v>0.61</v>
      </c>
      <c r="C74" s="50" t="s">
        <v>39</v>
      </c>
      <c r="D74" s="51" t="n">
        <v>0</v>
      </c>
      <c r="E74" s="46"/>
    </row>
    <row r="75" customFormat="false" ht="21" hidden="false" customHeight="false" outlineLevel="0" collapsed="false">
      <c r="A75" s="49" t="n">
        <v>132</v>
      </c>
      <c r="B75" s="51" t="n">
        <v>1.54</v>
      </c>
      <c r="C75" s="50" t="s">
        <v>39</v>
      </c>
      <c r="D75" s="51" t="n">
        <v>0</v>
      </c>
      <c r="E75" s="46"/>
    </row>
    <row r="76" customFormat="false" ht="21" hidden="false" customHeight="false" outlineLevel="0" collapsed="false">
      <c r="A76" s="49" t="n">
        <v>135</v>
      </c>
      <c r="B76" s="51" t="n">
        <v>0.92</v>
      </c>
      <c r="C76" s="50" t="s">
        <v>39</v>
      </c>
      <c r="D76" s="51" t="n">
        <v>0</v>
      </c>
    </row>
    <row r="77" customFormat="false" ht="21" hidden="false" customHeight="false" outlineLevel="0" collapsed="false">
      <c r="A77" s="49" t="n">
        <v>137</v>
      </c>
      <c r="B77" s="51" t="n">
        <v>1.54</v>
      </c>
      <c r="C77" s="50" t="s">
        <v>39</v>
      </c>
      <c r="D77" s="51" t="n">
        <v>0</v>
      </c>
    </row>
    <row r="78" customFormat="false" ht="21" hidden="false" customHeight="false" outlineLevel="0" collapsed="false">
      <c r="A78" s="51" t="n">
        <v>155</v>
      </c>
      <c r="B78" s="51" t="n">
        <v>0.92</v>
      </c>
      <c r="C78" s="50" t="s">
        <v>39</v>
      </c>
      <c r="D78" s="51" t="n">
        <v>0</v>
      </c>
    </row>
    <row r="79" customFormat="false" ht="21" hidden="false" customHeight="false" outlineLevel="0" collapsed="false">
      <c r="A79" s="46" t="n">
        <v>156</v>
      </c>
      <c r="B79" s="46" t="n">
        <v>1.54</v>
      </c>
      <c r="C79" s="50" t="s">
        <v>39</v>
      </c>
      <c r="D79" s="46" t="n">
        <v>0</v>
      </c>
    </row>
    <row r="80" customFormat="false" ht="21" hidden="false" customHeight="false" outlineLevel="0" collapsed="false">
      <c r="A80" s="46" t="n">
        <v>152</v>
      </c>
      <c r="B80" s="46" t="n">
        <v>20</v>
      </c>
      <c r="C80" s="50" t="s">
        <v>39</v>
      </c>
      <c r="D80" s="46" t="n"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3" min="3" style="0" width="22.99"/>
    <col collapsed="false" customWidth="true" hidden="false" outlineLevel="0" max="4" min="4" style="53" width="8.41"/>
    <col collapsed="false" customWidth="true" hidden="false" outlineLevel="0" max="5" min="5" style="53" width="5.56"/>
    <col collapsed="false" customWidth="true" hidden="false" outlineLevel="0" max="6" min="6" style="53" width="6.99"/>
    <col collapsed="false" customWidth="true" hidden="false" outlineLevel="0" max="7" min="7" style="53" width="6.7"/>
    <col collapsed="false" customWidth="true" hidden="false" outlineLevel="0" max="8" min="8" style="53" width="8.85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4" min="11" style="0" width="7.42"/>
    <col collapsed="false" customWidth="true" hidden="false" outlineLevel="0" max="15" min="15" style="54" width="6.7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3.99"/>
    <col collapsed="false" customWidth="true" hidden="false" outlineLevel="0" max="19" min="19" style="0" width="11.99"/>
    <col collapsed="false" customWidth="true" hidden="false" outlineLevel="0" max="20" min="20" style="0" width="6.56"/>
  </cols>
  <sheetData>
    <row r="1" s="58" customFormat="true" ht="18" hidden="false" customHeight="false" outlineLevel="0" collapsed="false">
      <c r="A1" s="55" t="s">
        <v>40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</row>
    <row r="2" customFormat="false" ht="17.25" hidden="false" customHeight="true" outlineLevel="0" collapsed="false">
      <c r="A2" s="59" t="s">
        <v>41</v>
      </c>
      <c r="B2" s="59"/>
      <c r="C2" s="60"/>
      <c r="D2" s="61"/>
      <c r="E2" s="61"/>
      <c r="F2" s="61"/>
      <c r="G2" s="61"/>
      <c r="H2" s="61"/>
      <c r="I2" s="60"/>
      <c r="J2" s="60"/>
      <c r="K2" s="60"/>
      <c r="L2" s="60"/>
      <c r="M2" s="60"/>
      <c r="N2" s="60"/>
      <c r="O2" s="62"/>
    </row>
    <row r="3" customFormat="false" ht="9.75" hidden="false" customHeight="true" outlineLevel="0" collapsed="false">
      <c r="A3" s="60"/>
      <c r="B3" s="60"/>
      <c r="C3" s="60"/>
      <c r="D3" s="61"/>
      <c r="E3" s="61"/>
      <c r="F3" s="61"/>
      <c r="G3" s="61"/>
      <c r="H3" s="61"/>
      <c r="I3" s="60"/>
      <c r="J3" s="60"/>
      <c r="K3" s="60"/>
      <c r="L3" s="60"/>
      <c r="M3" s="60"/>
      <c r="N3" s="60"/>
      <c r="O3" s="62"/>
    </row>
    <row r="4" s="66" customFormat="true" ht="15.75" hidden="false" customHeight="true" outlineLevel="0" collapsed="false">
      <c r="A4" s="63" t="s">
        <v>42</v>
      </c>
      <c r="B4" s="63" t="s">
        <v>43</v>
      </c>
      <c r="C4" s="64" t="s">
        <v>26</v>
      </c>
      <c r="D4" s="64" t="s">
        <v>44</v>
      </c>
      <c r="E4" s="64"/>
      <c r="F4" s="64"/>
      <c r="G4" s="64"/>
      <c r="H4" s="64"/>
      <c r="I4" s="64" t="s">
        <v>45</v>
      </c>
      <c r="J4" s="64" t="s">
        <v>45</v>
      </c>
      <c r="K4" s="64" t="s">
        <v>45</v>
      </c>
      <c r="L4" s="64" t="s">
        <v>45</v>
      </c>
      <c r="M4" s="64" t="s">
        <v>45</v>
      </c>
      <c r="N4" s="64" t="s">
        <v>45</v>
      </c>
      <c r="O4" s="65"/>
    </row>
    <row r="5" s="70" customFormat="true" ht="27.75" hidden="false" customHeight="true" outlineLevel="0" collapsed="false">
      <c r="A5" s="63"/>
      <c r="B5" s="63"/>
      <c r="C5" s="64"/>
      <c r="D5" s="67" t="s">
        <v>46</v>
      </c>
      <c r="E5" s="67" t="s">
        <v>47</v>
      </c>
      <c r="F5" s="67" t="s">
        <v>48</v>
      </c>
      <c r="G5" s="67" t="s">
        <v>49</v>
      </c>
      <c r="H5" s="67" t="s">
        <v>50</v>
      </c>
      <c r="I5" s="68" t="s">
        <v>51</v>
      </c>
      <c r="J5" s="68" t="s">
        <v>51</v>
      </c>
      <c r="K5" s="68" t="s">
        <v>52</v>
      </c>
      <c r="L5" s="68" t="s">
        <v>53</v>
      </c>
      <c r="M5" s="68" t="s">
        <v>54</v>
      </c>
      <c r="N5" s="68" t="s">
        <v>55</v>
      </c>
      <c r="O5" s="69"/>
    </row>
    <row r="6" s="75" customFormat="true" ht="3.75" hidden="false" customHeight="true" outlineLevel="0" collapsed="false">
      <c r="A6" s="71"/>
      <c r="B6" s="71"/>
      <c r="C6" s="71"/>
      <c r="D6" s="72"/>
      <c r="E6" s="72"/>
      <c r="F6" s="72"/>
      <c r="G6" s="72"/>
      <c r="H6" s="72"/>
      <c r="I6" s="73"/>
      <c r="J6" s="73"/>
      <c r="K6" s="73"/>
      <c r="L6" s="73"/>
      <c r="M6" s="73"/>
      <c r="N6" s="73"/>
      <c r="O6" s="74"/>
    </row>
    <row r="7" s="75" customFormat="true" ht="24" hidden="false" customHeight="true" outlineLevel="0" collapsed="false">
      <c r="A7" s="76" t="n">
        <v>1200600000</v>
      </c>
      <c r="B7" s="76" t="n">
        <v>146</v>
      </c>
      <c r="C7" s="77" t="s">
        <v>56</v>
      </c>
      <c r="D7" s="78" t="n">
        <v>5</v>
      </c>
      <c r="E7" s="79" t="s">
        <v>57</v>
      </c>
      <c r="F7" s="80" t="s">
        <v>57</v>
      </c>
      <c r="G7" s="79" t="s">
        <v>57</v>
      </c>
      <c r="H7" s="81" t="n">
        <f aca="false">SUM(D7:G7)</f>
        <v>5</v>
      </c>
      <c r="I7" s="82" t="n">
        <f aca="false">ROUND(H7*100/H29,2)</f>
        <v>3.07</v>
      </c>
      <c r="J7" s="83" t="n">
        <f aca="false">I7</f>
        <v>3.07</v>
      </c>
      <c r="K7" s="84"/>
      <c r="L7" s="84"/>
      <c r="M7" s="84"/>
      <c r="N7" s="84" t="n">
        <v>20</v>
      </c>
      <c r="O7" s="85"/>
    </row>
    <row r="8" s="75" customFormat="true" ht="24" hidden="false" customHeight="true" outlineLevel="0" collapsed="false">
      <c r="A8" s="86" t="n">
        <v>1200600001</v>
      </c>
      <c r="B8" s="86" t="n">
        <v>127</v>
      </c>
      <c r="C8" s="87" t="s">
        <v>58</v>
      </c>
      <c r="D8" s="88" t="n">
        <v>2</v>
      </c>
      <c r="E8" s="89" t="s">
        <v>57</v>
      </c>
      <c r="F8" s="88" t="n">
        <v>2</v>
      </c>
      <c r="G8" s="89" t="s">
        <v>57</v>
      </c>
      <c r="H8" s="90" t="n">
        <f aca="false">SUM(D8:G8)</f>
        <v>4</v>
      </c>
      <c r="I8" s="91" t="n">
        <f aca="false">ROUND(H8*100/H29,2)</f>
        <v>2.45</v>
      </c>
      <c r="J8" s="83" t="n">
        <f aca="false">I8</f>
        <v>2.45</v>
      </c>
      <c r="K8" s="92"/>
      <c r="L8" s="92"/>
      <c r="M8" s="92"/>
      <c r="N8" s="92" t="n">
        <v>20</v>
      </c>
      <c r="O8" s="74"/>
    </row>
    <row r="9" s="75" customFormat="true" ht="24" hidden="false" customHeight="true" outlineLevel="0" collapsed="false">
      <c r="A9" s="93" t="n">
        <v>1200600002</v>
      </c>
      <c r="B9" s="93" t="n">
        <v>151</v>
      </c>
      <c r="C9" s="94" t="s">
        <v>59</v>
      </c>
      <c r="D9" s="95" t="n">
        <v>7</v>
      </c>
      <c r="E9" s="95" t="n">
        <v>1</v>
      </c>
      <c r="F9" s="95" t="n">
        <v>5</v>
      </c>
      <c r="G9" s="96" t="n">
        <v>14</v>
      </c>
      <c r="H9" s="97" t="n">
        <f aca="false">SUM(D9:G9)</f>
        <v>27</v>
      </c>
      <c r="I9" s="98" t="n">
        <f aca="false">ROUND(H9*100/H29,2)</f>
        <v>16.56</v>
      </c>
      <c r="J9" s="99"/>
      <c r="K9" s="99" t="n">
        <f aca="false">ROUND(H9*100/65,2)</f>
        <v>41.54</v>
      </c>
      <c r="L9" s="100"/>
      <c r="M9" s="99"/>
      <c r="N9" s="99" t="n">
        <f aca="false">ROUND(H9*20/65,2)</f>
        <v>8.31</v>
      </c>
      <c r="O9" s="101"/>
      <c r="P9" s="102"/>
      <c r="R9" s="103"/>
    </row>
    <row r="10" s="75" customFormat="true" ht="24" hidden="false" customHeight="true" outlineLevel="0" collapsed="false">
      <c r="A10" s="104"/>
      <c r="B10" s="104" t="n">
        <v>139</v>
      </c>
      <c r="C10" s="105" t="s">
        <v>60</v>
      </c>
      <c r="D10" s="106" t="n">
        <v>4</v>
      </c>
      <c r="E10" s="107" t="s">
        <v>57</v>
      </c>
      <c r="F10" s="106" t="n">
        <v>5</v>
      </c>
      <c r="G10" s="106" t="n">
        <v>1</v>
      </c>
      <c r="H10" s="108" t="n">
        <f aca="false">SUM(D10:G10)</f>
        <v>10</v>
      </c>
      <c r="I10" s="98" t="n">
        <f aca="false">ROUND(H10*100/H29,2)</f>
        <v>6.13</v>
      </c>
      <c r="J10" s="109"/>
      <c r="K10" s="99" t="n">
        <f aca="false">ROUND(H10*100/65,2)</f>
        <v>15.38</v>
      </c>
      <c r="L10" s="110"/>
      <c r="M10" s="109"/>
      <c r="N10" s="99" t="n">
        <f aca="false">ROUND(H10*20/65,2)</f>
        <v>3.08</v>
      </c>
      <c r="O10" s="74"/>
    </row>
    <row r="11" s="75" customFormat="true" ht="24" hidden="false" customHeight="true" outlineLevel="0" collapsed="false">
      <c r="A11" s="104"/>
      <c r="B11" s="104" t="n">
        <v>140</v>
      </c>
      <c r="C11" s="105" t="s">
        <v>61</v>
      </c>
      <c r="D11" s="106" t="n">
        <v>2</v>
      </c>
      <c r="E11" s="107" t="s">
        <v>57</v>
      </c>
      <c r="F11" s="106" t="n">
        <v>2</v>
      </c>
      <c r="G11" s="106" t="n">
        <v>1</v>
      </c>
      <c r="H11" s="108" t="n">
        <f aca="false">SUM(D11:G11)</f>
        <v>5</v>
      </c>
      <c r="I11" s="98" t="n">
        <f aca="false">ROUND(H11*100/H29,2)</f>
        <v>3.07</v>
      </c>
      <c r="J11" s="109"/>
      <c r="K11" s="99" t="n">
        <f aca="false">ROUND(H11*100/65,2)</f>
        <v>7.69</v>
      </c>
      <c r="L11" s="109"/>
      <c r="M11" s="109"/>
      <c r="N11" s="99" t="n">
        <f aca="false">ROUND(H11*20/65,2)</f>
        <v>1.54</v>
      </c>
      <c r="O11" s="74"/>
    </row>
    <row r="12" s="75" customFormat="true" ht="24" hidden="false" customHeight="true" outlineLevel="0" collapsed="false">
      <c r="A12" s="104"/>
      <c r="B12" s="104" t="n">
        <v>131</v>
      </c>
      <c r="C12" s="105" t="s">
        <v>62</v>
      </c>
      <c r="D12" s="106" t="n">
        <v>1</v>
      </c>
      <c r="E12" s="107" t="s">
        <v>57</v>
      </c>
      <c r="F12" s="106" t="n">
        <v>1</v>
      </c>
      <c r="G12" s="107"/>
      <c r="H12" s="108" t="n">
        <f aca="false">SUM(D12:G12)</f>
        <v>2</v>
      </c>
      <c r="I12" s="98" t="n">
        <f aca="false">ROUND(H12*100/H29,2)</f>
        <v>1.23</v>
      </c>
      <c r="J12" s="109"/>
      <c r="K12" s="99" t="n">
        <f aca="false">ROUND(H12*100/65,2)</f>
        <v>3.08</v>
      </c>
      <c r="L12" s="109"/>
      <c r="M12" s="109"/>
      <c r="N12" s="99" t="n">
        <v>0.61</v>
      </c>
      <c r="O12" s="74"/>
    </row>
    <row r="13" s="75" customFormat="true" ht="24" hidden="false" customHeight="true" outlineLevel="0" collapsed="false">
      <c r="A13" s="104"/>
      <c r="B13" s="104" t="n">
        <v>132</v>
      </c>
      <c r="C13" s="105" t="s">
        <v>63</v>
      </c>
      <c r="D13" s="106" t="n">
        <v>2</v>
      </c>
      <c r="E13" s="107" t="s">
        <v>57</v>
      </c>
      <c r="F13" s="106" t="n">
        <v>2</v>
      </c>
      <c r="G13" s="111" t="n">
        <v>1</v>
      </c>
      <c r="H13" s="108" t="n">
        <f aca="false">SUM(D13:G13)</f>
        <v>5</v>
      </c>
      <c r="I13" s="98" t="n">
        <f aca="false">ROUND(H13*100/H29,2)</f>
        <v>3.07</v>
      </c>
      <c r="J13" s="109"/>
      <c r="K13" s="99" t="n">
        <f aca="false">ROUND(H13*100/65,2)</f>
        <v>7.69</v>
      </c>
      <c r="L13" s="109"/>
      <c r="M13" s="109"/>
      <c r="N13" s="99" t="n">
        <f aca="false">ROUND(H13*20/65,2)</f>
        <v>1.54</v>
      </c>
      <c r="O13" s="74"/>
    </row>
    <row r="14" s="75" customFormat="true" ht="24" hidden="false" customHeight="true" outlineLevel="0" collapsed="false">
      <c r="A14" s="104"/>
      <c r="B14" s="104" t="n">
        <v>135</v>
      </c>
      <c r="C14" s="105" t="s">
        <v>64</v>
      </c>
      <c r="D14" s="106" t="n">
        <v>1</v>
      </c>
      <c r="E14" s="107" t="s">
        <v>57</v>
      </c>
      <c r="F14" s="106" t="n">
        <v>2</v>
      </c>
      <c r="G14" s="107"/>
      <c r="H14" s="108" t="n">
        <f aca="false">SUM(D14:G14)</f>
        <v>3</v>
      </c>
      <c r="I14" s="98" t="n">
        <f aca="false">ROUND(H14*100/H29,2)</f>
        <v>1.84</v>
      </c>
      <c r="J14" s="109"/>
      <c r="K14" s="99" t="n">
        <f aca="false">ROUND(H14*100/65,2)</f>
        <v>4.62</v>
      </c>
      <c r="L14" s="84"/>
      <c r="M14" s="109"/>
      <c r="N14" s="99" t="n">
        <f aca="false">ROUND(H14*20/65,2)</f>
        <v>0.92</v>
      </c>
      <c r="O14" s="74"/>
    </row>
    <row r="15" s="75" customFormat="true" ht="24" hidden="false" customHeight="true" outlineLevel="0" collapsed="false">
      <c r="A15" s="112"/>
      <c r="B15" s="112" t="n">
        <v>137</v>
      </c>
      <c r="C15" s="113" t="s">
        <v>65</v>
      </c>
      <c r="D15" s="114" t="n">
        <v>1</v>
      </c>
      <c r="E15" s="114" t="n">
        <v>4</v>
      </c>
      <c r="F15" s="115" t="s">
        <v>57</v>
      </c>
      <c r="G15" s="115"/>
      <c r="H15" s="116" t="n">
        <f aca="false">SUM(D15:G15)</f>
        <v>5</v>
      </c>
      <c r="I15" s="98" t="n">
        <f aca="false">ROUND(H15*100/H29,2)</f>
        <v>3.07</v>
      </c>
      <c r="J15" s="117"/>
      <c r="K15" s="99" t="n">
        <f aca="false">ROUND(H15*100/65,2)</f>
        <v>7.69</v>
      </c>
      <c r="L15" s="117"/>
      <c r="M15" s="117"/>
      <c r="N15" s="99" t="n">
        <f aca="false">ROUND(H15*20/65,2)</f>
        <v>1.54</v>
      </c>
      <c r="O15" s="74"/>
      <c r="Q15" s="102"/>
    </row>
    <row r="16" s="75" customFormat="true" ht="24" hidden="false" customHeight="true" outlineLevel="0" collapsed="false">
      <c r="A16" s="118"/>
      <c r="B16" s="118" t="n">
        <v>155</v>
      </c>
      <c r="C16" s="119" t="s">
        <v>66</v>
      </c>
      <c r="D16" s="120" t="n">
        <v>1</v>
      </c>
      <c r="E16" s="120" t="n">
        <v>2</v>
      </c>
      <c r="F16" s="121"/>
      <c r="G16" s="121"/>
      <c r="H16" s="116" t="n">
        <f aca="false">SUM(D16:G16)</f>
        <v>3</v>
      </c>
      <c r="I16" s="98" t="n">
        <f aca="false">ROUND(H16*100/H29,2)</f>
        <v>1.84</v>
      </c>
      <c r="J16" s="83"/>
      <c r="K16" s="99" t="n">
        <f aca="false">ROUND(H16*100/65,2)</f>
        <v>4.62</v>
      </c>
      <c r="L16" s="83"/>
      <c r="M16" s="83"/>
      <c r="N16" s="99" t="n">
        <f aca="false">ROUND(H16*20/65,2)</f>
        <v>0.92</v>
      </c>
      <c r="O16" s="74"/>
      <c r="Q16" s="102"/>
    </row>
    <row r="17" s="75" customFormat="true" ht="24" hidden="false" customHeight="true" outlineLevel="0" collapsed="false">
      <c r="A17" s="118"/>
      <c r="B17" s="118" t="n">
        <v>156</v>
      </c>
      <c r="C17" s="119" t="s">
        <v>67</v>
      </c>
      <c r="D17" s="120" t="n">
        <v>3</v>
      </c>
      <c r="E17" s="121"/>
      <c r="F17" s="121"/>
      <c r="G17" s="120" t="n">
        <v>2</v>
      </c>
      <c r="H17" s="116" t="n">
        <f aca="false">SUM(D17:G17)</f>
        <v>5</v>
      </c>
      <c r="I17" s="98" t="n">
        <f aca="false">ROUND(H17*100/H29,2)</f>
        <v>3.07</v>
      </c>
      <c r="J17" s="83" t="n">
        <f aca="false">SUM(I9:I17)</f>
        <v>39.88</v>
      </c>
      <c r="K17" s="99" t="n">
        <f aca="false">ROUND(H17*100/65,2)</f>
        <v>7.69</v>
      </c>
      <c r="L17" s="83"/>
      <c r="M17" s="83"/>
      <c r="N17" s="99" t="n">
        <f aca="false">ROUND(H17*20/65,2)</f>
        <v>1.54</v>
      </c>
      <c r="O17" s="74"/>
      <c r="Q17" s="102"/>
    </row>
    <row r="18" s="75" customFormat="true" ht="24" hidden="false" customHeight="true" outlineLevel="0" collapsed="false">
      <c r="A18" s="86" t="n">
        <v>1200600005</v>
      </c>
      <c r="B18" s="86" t="n">
        <v>129</v>
      </c>
      <c r="C18" s="87" t="s">
        <v>68</v>
      </c>
      <c r="D18" s="88" t="n">
        <v>2</v>
      </c>
      <c r="E18" s="89" t="s">
        <v>57</v>
      </c>
      <c r="F18" s="88" t="n">
        <v>1</v>
      </c>
      <c r="G18" s="88" t="n">
        <v>1</v>
      </c>
      <c r="H18" s="90" t="n">
        <f aca="false">SUM(D18:G18)</f>
        <v>4</v>
      </c>
      <c r="I18" s="91" t="n">
        <f aca="false">ROUND(H18*100/H29,2)</f>
        <v>2.45</v>
      </c>
      <c r="J18" s="83" t="n">
        <f aca="false">I18</f>
        <v>2.45</v>
      </c>
      <c r="K18" s="92"/>
      <c r="L18" s="92"/>
      <c r="M18" s="92"/>
      <c r="N18" s="92" t="n">
        <v>20</v>
      </c>
      <c r="O18" s="74"/>
    </row>
    <row r="19" s="129" customFormat="true" ht="24" hidden="false" customHeight="true" outlineLevel="0" collapsed="false">
      <c r="A19" s="122" t="n">
        <v>1200600006</v>
      </c>
      <c r="B19" s="122" t="n">
        <v>142</v>
      </c>
      <c r="C19" s="123" t="s">
        <v>69</v>
      </c>
      <c r="D19" s="124" t="n">
        <v>13</v>
      </c>
      <c r="E19" s="125" t="s">
        <v>57</v>
      </c>
      <c r="F19" s="126" t="n">
        <v>4</v>
      </c>
      <c r="G19" s="126" t="n">
        <v>1</v>
      </c>
      <c r="H19" s="97" t="n">
        <f aca="false">SUM(D19:G19)</f>
        <v>18</v>
      </c>
      <c r="I19" s="127" t="n">
        <f aca="false">H19*100/H29*0.45</f>
        <v>4.96932515337423</v>
      </c>
      <c r="J19" s="99"/>
      <c r="K19" s="99"/>
      <c r="L19" s="99" t="n">
        <v>45</v>
      </c>
      <c r="M19" s="99"/>
      <c r="N19" s="99" t="n">
        <v>100</v>
      </c>
      <c r="O19" s="128"/>
    </row>
    <row r="20" s="129" customFormat="true" ht="24" hidden="false" customHeight="true" outlineLevel="0" collapsed="false">
      <c r="A20" s="130"/>
      <c r="B20" s="130" t="n">
        <v>154</v>
      </c>
      <c r="C20" s="131" t="s">
        <v>70</v>
      </c>
      <c r="D20" s="132" t="s">
        <v>57</v>
      </c>
      <c r="E20" s="133" t="s">
        <v>57</v>
      </c>
      <c r="F20" s="132" t="s">
        <v>57</v>
      </c>
      <c r="G20" s="132"/>
      <c r="H20" s="108"/>
      <c r="I20" s="127" t="n">
        <f aca="false">H19*100/H29*0.15+0.01</f>
        <v>1.66644171779141</v>
      </c>
      <c r="J20" s="84"/>
      <c r="K20" s="84"/>
      <c r="L20" s="84" t="n">
        <v>15</v>
      </c>
      <c r="M20" s="84"/>
      <c r="N20" s="84"/>
      <c r="O20" s="128"/>
    </row>
    <row r="21" s="129" customFormat="true" ht="24" hidden="false" customHeight="true" outlineLevel="0" collapsed="false">
      <c r="A21" s="130"/>
      <c r="B21" s="134" t="n">
        <v>150</v>
      </c>
      <c r="C21" s="135" t="s">
        <v>71</v>
      </c>
      <c r="D21" s="136" t="n">
        <v>0</v>
      </c>
      <c r="E21" s="136" t="n">
        <v>0</v>
      </c>
      <c r="F21" s="137" t="n">
        <v>0</v>
      </c>
      <c r="G21" s="137"/>
      <c r="H21" s="138" t="s">
        <v>72</v>
      </c>
      <c r="I21" s="139" t="n">
        <f aca="false">H19*100/H29*0.4</f>
        <v>4.41717791411043</v>
      </c>
      <c r="J21" s="83" t="n">
        <v>11.05</v>
      </c>
      <c r="K21" s="84"/>
      <c r="L21" s="84" t="n">
        <v>40</v>
      </c>
      <c r="M21" s="84"/>
      <c r="N21" s="84"/>
      <c r="O21" s="140"/>
      <c r="P21" s="141"/>
    </row>
    <row r="22" s="75" customFormat="true" ht="24" hidden="false" customHeight="true" outlineLevel="0" collapsed="false">
      <c r="A22" s="93" t="n">
        <v>1200600007</v>
      </c>
      <c r="B22" s="93" t="n">
        <v>143</v>
      </c>
      <c r="C22" s="94" t="s">
        <v>73</v>
      </c>
      <c r="D22" s="95" t="n">
        <v>8</v>
      </c>
      <c r="E22" s="142" t="s">
        <v>57</v>
      </c>
      <c r="F22" s="95" t="n">
        <v>2</v>
      </c>
      <c r="G22" s="142"/>
      <c r="H22" s="143" t="n">
        <f aca="false">SUM(D22:G22)</f>
        <v>10</v>
      </c>
      <c r="I22" s="127" t="n">
        <f aca="false">ROUND(H22*100/H29,2)</f>
        <v>6.13</v>
      </c>
      <c r="J22" s="99"/>
      <c r="K22" s="99"/>
      <c r="L22" s="99"/>
      <c r="M22" s="99" t="n">
        <f aca="false">+H22*100/14</f>
        <v>71.4285714285714</v>
      </c>
      <c r="N22" s="99" t="n">
        <v>100</v>
      </c>
      <c r="O22" s="74"/>
    </row>
    <row r="23" s="75" customFormat="true" ht="24" hidden="false" customHeight="true" outlineLevel="0" collapsed="false">
      <c r="A23" s="104"/>
      <c r="B23" s="104" t="n">
        <v>148</v>
      </c>
      <c r="C23" s="105" t="s">
        <v>74</v>
      </c>
      <c r="D23" s="106" t="n">
        <v>3</v>
      </c>
      <c r="E23" s="144"/>
      <c r="F23" s="106" t="n">
        <v>1</v>
      </c>
      <c r="G23" s="145"/>
      <c r="H23" s="146" t="n">
        <f aca="false">SUM(D23:G23)</f>
        <v>4</v>
      </c>
      <c r="I23" s="147" t="n">
        <f aca="false">ROUND(H23*100/H29,2)</f>
        <v>2.45</v>
      </c>
      <c r="J23" s="109" t="n">
        <f aca="false">SUM(I22:I23)</f>
        <v>8.58</v>
      </c>
      <c r="K23" s="109"/>
      <c r="L23" s="109"/>
      <c r="M23" s="109" t="n">
        <f aca="false">+H23*100/14</f>
        <v>28.5714285714286</v>
      </c>
      <c r="N23" s="109"/>
      <c r="O23" s="148"/>
    </row>
    <row r="24" s="75" customFormat="true" ht="24" hidden="false" customHeight="true" outlineLevel="0" collapsed="false">
      <c r="A24" s="118"/>
      <c r="B24" s="118" t="n">
        <v>149</v>
      </c>
      <c r="C24" s="119" t="s">
        <v>75</v>
      </c>
      <c r="D24" s="136" t="n">
        <v>0</v>
      </c>
      <c r="E24" s="136" t="n">
        <v>0</v>
      </c>
      <c r="F24" s="136" t="n">
        <v>0</v>
      </c>
      <c r="G24" s="137"/>
      <c r="H24" s="149" t="s">
        <v>76</v>
      </c>
      <c r="I24" s="150"/>
      <c r="J24" s="117"/>
      <c r="K24" s="83"/>
      <c r="L24" s="83"/>
      <c r="M24" s="83"/>
      <c r="N24" s="83"/>
      <c r="O24" s="74"/>
    </row>
    <row r="25" s="75" customFormat="true" ht="24" hidden="false" customHeight="true" outlineLevel="0" collapsed="false">
      <c r="A25" s="86" t="n">
        <v>1200600008</v>
      </c>
      <c r="B25" s="86" t="n">
        <v>144</v>
      </c>
      <c r="C25" s="87" t="s">
        <v>77</v>
      </c>
      <c r="D25" s="88" t="n">
        <v>14</v>
      </c>
      <c r="E25" s="89" t="s">
        <v>57</v>
      </c>
      <c r="F25" s="88" t="n">
        <v>7</v>
      </c>
      <c r="G25" s="89"/>
      <c r="H25" s="90" t="n">
        <f aca="false">SUM(D25:G25)</f>
        <v>21</v>
      </c>
      <c r="I25" s="151" t="n">
        <f aca="false">ROUND(H25*100/H29,2)</f>
        <v>12.88</v>
      </c>
      <c r="J25" s="83" t="n">
        <f aca="false">I25</f>
        <v>12.88</v>
      </c>
      <c r="K25" s="92"/>
      <c r="L25" s="92"/>
      <c r="M25" s="92"/>
      <c r="N25" s="92" t="n">
        <v>100</v>
      </c>
      <c r="O25" s="74"/>
    </row>
    <row r="26" s="75" customFormat="true" ht="24" hidden="false" customHeight="true" outlineLevel="0" collapsed="false">
      <c r="A26" s="86" t="n">
        <v>1200600009</v>
      </c>
      <c r="B26" s="86" t="n">
        <v>123</v>
      </c>
      <c r="C26" s="87" t="s">
        <v>78</v>
      </c>
      <c r="D26" s="88" t="n">
        <v>11</v>
      </c>
      <c r="E26" s="89" t="s">
        <v>57</v>
      </c>
      <c r="F26" s="88" t="n">
        <v>5</v>
      </c>
      <c r="G26" s="89"/>
      <c r="H26" s="90" t="n">
        <f aca="false">SUM(D26:G26)</f>
        <v>16</v>
      </c>
      <c r="I26" s="151" t="n">
        <f aca="false">ROUND(H26*100/H29,2)</f>
        <v>9.82</v>
      </c>
      <c r="J26" s="83" t="n">
        <f aca="false">I26</f>
        <v>9.82</v>
      </c>
      <c r="K26" s="92"/>
      <c r="L26" s="92"/>
      <c r="M26" s="92"/>
      <c r="N26" s="92" t="n">
        <v>100</v>
      </c>
      <c r="O26" s="74"/>
    </row>
    <row r="27" s="75" customFormat="true" ht="24" hidden="false" customHeight="true" outlineLevel="0" collapsed="false">
      <c r="A27" s="76" t="n">
        <v>1200600010</v>
      </c>
      <c r="B27" s="76" t="n">
        <v>145</v>
      </c>
      <c r="C27" s="77" t="s">
        <v>79</v>
      </c>
      <c r="D27" s="152" t="n">
        <v>13</v>
      </c>
      <c r="E27" s="79" t="s">
        <v>57</v>
      </c>
      <c r="F27" s="78" t="n">
        <v>2</v>
      </c>
      <c r="G27" s="152" t="n">
        <v>1</v>
      </c>
      <c r="H27" s="81" t="n">
        <f aca="false">SUM(D27:G27)</f>
        <v>16</v>
      </c>
      <c r="I27" s="153" t="n">
        <f aca="false">ROUND(H27*100/H29,2)</f>
        <v>9.82</v>
      </c>
      <c r="J27" s="100" t="n">
        <f aca="false">I27</f>
        <v>9.82</v>
      </c>
      <c r="K27" s="84"/>
      <c r="L27" s="84"/>
      <c r="M27" s="84"/>
      <c r="N27" s="84" t="n">
        <v>100</v>
      </c>
      <c r="O27" s="74"/>
      <c r="T27" s="102"/>
    </row>
    <row r="28" s="75" customFormat="true" ht="3.75" hidden="false" customHeight="true" outlineLevel="0" collapsed="false">
      <c r="A28" s="118"/>
      <c r="B28" s="118"/>
      <c r="C28" s="119"/>
      <c r="D28" s="121"/>
      <c r="E28" s="133"/>
      <c r="F28" s="121"/>
      <c r="G28" s="132"/>
      <c r="H28" s="138"/>
      <c r="I28" s="154"/>
      <c r="J28" s="84"/>
      <c r="K28" s="73"/>
      <c r="L28" s="73"/>
      <c r="M28" s="73"/>
      <c r="N28" s="73"/>
      <c r="O28" s="74"/>
    </row>
    <row r="29" s="75" customFormat="true" ht="24" hidden="false" customHeight="true" outlineLevel="0" collapsed="false">
      <c r="A29" s="155"/>
      <c r="B29" s="155"/>
      <c r="C29" s="155"/>
      <c r="D29" s="156" t="n">
        <f aca="false">SUM(D7:D28)</f>
        <v>93</v>
      </c>
      <c r="E29" s="156" t="n">
        <f aca="false">SUM(E7:E28)</f>
        <v>7</v>
      </c>
      <c r="F29" s="156" t="n">
        <f aca="false">SUM(F7:F28)</f>
        <v>41</v>
      </c>
      <c r="G29" s="156" t="n">
        <f aca="false">SUM(G7:G28)</f>
        <v>22</v>
      </c>
      <c r="H29" s="156" t="n">
        <f aca="false">SUM(H7:H28)</f>
        <v>163</v>
      </c>
      <c r="I29" s="157" t="n">
        <f aca="false">SUM(I7:I27)</f>
        <v>100.002944785276</v>
      </c>
      <c r="J29" s="158" t="n">
        <f aca="false">SUM(J7:J27)</f>
        <v>100</v>
      </c>
      <c r="K29" s="158" t="n">
        <f aca="false">SUM(K7:K27)</f>
        <v>100</v>
      </c>
      <c r="L29" s="158" t="n">
        <f aca="false">SUM(L7:L27)</f>
        <v>100</v>
      </c>
      <c r="M29" s="158" t="n">
        <f aca="false">SUM(M7:M28)</f>
        <v>100</v>
      </c>
      <c r="N29" s="158" t="n">
        <f aca="false">SUM(N7:N28)</f>
        <v>580</v>
      </c>
      <c r="O29" s="74"/>
    </row>
    <row r="30" customFormat="false" ht="12" hidden="false" customHeight="true" outlineLevel="0" collapsed="false">
      <c r="A30" s="60"/>
      <c r="B30" s="60"/>
      <c r="C30" s="60"/>
      <c r="D30" s="159"/>
      <c r="E30" s="159"/>
      <c r="F30" s="159"/>
      <c r="G30" s="159"/>
      <c r="H30" s="160" t="n">
        <f aca="false">SUM(D29:G29)</f>
        <v>163</v>
      </c>
      <c r="I30" s="159"/>
      <c r="J30" s="159"/>
      <c r="K30" s="159"/>
      <c r="L30" s="159"/>
      <c r="M30" s="159"/>
      <c r="N30" s="159"/>
      <c r="O30" s="161"/>
    </row>
    <row r="31" customFormat="false" ht="21.75" hidden="false" customHeight="true" outlineLevel="0" collapsed="false">
      <c r="A31" s="162"/>
      <c r="B31" s="162"/>
      <c r="C31" s="60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</row>
    <row r="32" customFormat="false" ht="21.75" hidden="false" customHeight="true" outlineLevel="0" collapsed="false">
      <c r="A32" s="61"/>
      <c r="B32" s="61"/>
      <c r="C32" s="60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customFormat="false" ht="21.75" hidden="false" customHeight="true" outlineLevel="0" collapsed="false">
      <c r="A33" s="61"/>
      <c r="B33" s="61"/>
      <c r="C33" s="60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customFormat="false" ht="21.75" hidden="false" customHeight="true" outlineLevel="0" collapsed="false">
      <c r="A34" s="61"/>
      <c r="B34" s="61"/>
      <c r="C34" s="60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</row>
    <row r="35" customFormat="false" ht="21.75" hidden="false" customHeight="true" outlineLevel="0" collapsed="false">
      <c r="A35" s="61"/>
      <c r="B35" s="61"/>
      <c r="C35" s="60"/>
      <c r="D35" s="61"/>
      <c r="E35" s="61"/>
      <c r="F35" s="61"/>
      <c r="G35" s="61"/>
      <c r="H35" s="61"/>
      <c r="I35" s="164"/>
      <c r="J35" s="60"/>
      <c r="K35" s="165"/>
      <c r="L35" s="165"/>
      <c r="M35" s="60"/>
      <c r="N35" s="60"/>
    </row>
    <row r="36" customFormat="false" ht="21.75" hidden="false" customHeight="true" outlineLevel="0" collapsed="false">
      <c r="I36" s="166"/>
      <c r="K36" s="167"/>
    </row>
    <row r="37" customFormat="false" ht="21.75" hidden="false" customHeight="true" outlineLevel="0" collapsed="false">
      <c r="I37" s="166"/>
      <c r="K37" s="167"/>
    </row>
    <row r="38" customFormat="false" ht="21.75" hidden="false" customHeight="true" outlineLevel="0" collapsed="false">
      <c r="I38" s="166"/>
      <c r="K38" s="167"/>
    </row>
    <row r="39" customFormat="false" ht="12.75" hidden="false" customHeight="false" outlineLevel="0" collapsed="false">
      <c r="I39" s="166"/>
      <c r="K39" s="167"/>
    </row>
    <row r="40" customFormat="false" ht="12.75" hidden="false" customHeight="false" outlineLevel="0" collapsed="false">
      <c r="I40" s="166"/>
      <c r="K40" s="167"/>
    </row>
    <row r="41" customFormat="false" ht="12.75" hidden="false" customHeight="false" outlineLevel="0" collapsed="false">
      <c r="I41" s="166"/>
      <c r="K41" s="167"/>
    </row>
    <row r="42" customFormat="false" ht="12.75" hidden="false" customHeight="false" outlineLevel="0" collapsed="false">
      <c r="I42" s="166"/>
      <c r="K42" s="167"/>
    </row>
    <row r="43" customFormat="false" ht="12.75" hidden="false" customHeight="false" outlineLevel="0" collapsed="false">
      <c r="I43" s="166"/>
      <c r="K43" s="167"/>
    </row>
    <row r="44" customFormat="false" ht="12.75" hidden="false" customHeight="false" outlineLevel="0" collapsed="false">
      <c r="I44" s="166"/>
      <c r="K44" s="167"/>
    </row>
    <row r="45" customFormat="false" ht="12.75" hidden="false" customHeight="false" outlineLevel="0" collapsed="false">
      <c r="I45" s="166"/>
      <c r="K45" s="167"/>
    </row>
    <row r="46" customFormat="false" ht="12.75" hidden="false" customHeight="false" outlineLevel="0" collapsed="false">
      <c r="I46" s="166"/>
      <c r="K46" s="167"/>
    </row>
    <row r="47" customFormat="false" ht="12.75" hidden="false" customHeight="false" outlineLevel="0" collapsed="false">
      <c r="I47" s="166"/>
      <c r="K47" s="167"/>
    </row>
    <row r="48" customFormat="false" ht="12.75" hidden="false" customHeight="false" outlineLevel="0" collapsed="false">
      <c r="I48" s="166"/>
      <c r="K48" s="167"/>
    </row>
    <row r="49" customFormat="false" ht="12.75" hidden="false" customHeight="false" outlineLevel="0" collapsed="false">
      <c r="I49" s="166"/>
      <c r="K49" s="167"/>
    </row>
    <row r="50" customFormat="false" ht="12.75" hidden="false" customHeight="false" outlineLevel="0" collapsed="false">
      <c r="I50" s="166"/>
      <c r="K50" s="167"/>
    </row>
    <row r="51" customFormat="false" ht="12.75" hidden="false" customHeight="false" outlineLevel="0" collapsed="false">
      <c r="I51" s="166"/>
      <c r="K51" s="167"/>
    </row>
    <row r="52" customFormat="false" ht="12.75" hidden="false" customHeight="false" outlineLevel="0" collapsed="false">
      <c r="I52" s="166"/>
      <c r="K52" s="167"/>
    </row>
  </sheetData>
  <mergeCells count="4"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354166666666667" right="0.236111111111111" top="0.31527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37:31Z</dcterms:created>
  <dc:creator>Sumran Meekhanmark</dc:creator>
  <dc:description/>
  <dc:language>en-US</dc:language>
  <cp:lastModifiedBy>kedmanee nukprom</cp:lastModifiedBy>
  <cp:lastPrinted>2018-03-28T04:26:29Z</cp:lastPrinted>
  <dcterms:modified xsi:type="dcterms:W3CDTF">2018-03-30T02:18:52Z</dcterms:modified>
  <cp:revision>0</cp:revision>
  <dc:subject/>
  <dc:title/>
</cp:coreProperties>
</file>