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etroleum Price" sheetId="1" state="hidden" r:id="rId2"/>
    <sheet name="LPG Price" sheetId="2" state="visible" r:id="rId3"/>
  </sheets>
  <definedNames>
    <definedName function="false" hidden="false" localSheetId="0" name="_xlnm.Print_Titles" vbProcedure="false">'Petroleum Price'!$4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" uniqueCount="110">
  <si>
    <t xml:space="preserve">TABLE 9</t>
  </si>
  <si>
    <t xml:space="preserve">RETAIL PRICE OF PETROLEUM PRODUCTS IN BANGKOK</t>
  </si>
  <si>
    <t xml:space="preserve">UNIT:BATH/LITRE</t>
  </si>
  <si>
    <t xml:space="preserve">   1. GASOLINE</t>
  </si>
  <si>
    <t xml:space="preserve">2.KEROSENE</t>
  </si>
  <si>
    <t xml:space="preserve">         3. DIESEL</t>
  </si>
  <si>
    <t xml:space="preserve">4. FUEL OIL</t>
  </si>
  <si>
    <t xml:space="preserve">5. LPG </t>
  </si>
  <si>
    <t xml:space="preserve">PRODUCTS</t>
  </si>
  <si>
    <t xml:space="preserve">ULG</t>
  </si>
  <si>
    <t xml:space="preserve">UGR</t>
  </si>
  <si>
    <t xml:space="preserve">GASOHOL 95</t>
  </si>
  <si>
    <t xml:space="preserve">GASOHOL</t>
  </si>
  <si>
    <t xml:space="preserve">HSD</t>
  </si>
  <si>
    <t xml:space="preserve">B5</t>
  </si>
  <si>
    <t xml:space="preserve">LSD</t>
  </si>
  <si>
    <t xml:space="preserve">600</t>
  </si>
  <si>
    <t xml:space="preserve">1500</t>
  </si>
  <si>
    <t xml:space="preserve">        (BAHT/Kg) </t>
  </si>
  <si>
    <t xml:space="preserve">(BAHT/L) </t>
  </si>
  <si>
    <t xml:space="preserve">(E10)</t>
  </si>
  <si>
    <t xml:space="preserve">(E20)</t>
  </si>
  <si>
    <t xml:space="preserve">(E85)</t>
  </si>
  <si>
    <t xml:space="preserve">(2%S)</t>
  </si>
  <si>
    <t xml:space="preserve">COOKING</t>
  </si>
  <si>
    <t xml:space="preserve">INDUSTRY</t>
  </si>
  <si>
    <t xml:space="preserve">AUTOBILE</t>
  </si>
  <si>
    <t xml:space="preserve"> AUTO</t>
  </si>
  <si>
    <t xml:space="preserve">2003     (MIN)</t>
  </si>
  <si>
    <t xml:space="preserve">      (WT.AVG)   </t>
  </si>
  <si>
    <t xml:space="preserve">            (MAX)</t>
  </si>
  <si>
    <t xml:space="preserve">    -JAN (MIN)</t>
  </si>
  <si>
    <t xml:space="preserve">          (WT.AVG)   </t>
  </si>
  <si>
    <t xml:space="preserve">          (MAX)</t>
  </si>
  <si>
    <t xml:space="preserve">    -FEB (MIN)</t>
  </si>
  <si>
    <t xml:space="preserve">    -MAR (MIN)</t>
  </si>
  <si>
    <t xml:space="preserve">    -APR (MIN)</t>
  </si>
  <si>
    <t xml:space="preserve">    -MAY (MIN)</t>
  </si>
  <si>
    <t xml:space="preserve">    -JUN (MIN)</t>
  </si>
  <si>
    <t xml:space="preserve">    -JUL (MIN)</t>
  </si>
  <si>
    <t xml:space="preserve">    -AUG (MIN)</t>
  </si>
  <si>
    <t xml:space="preserve">    -SEP (MIN)</t>
  </si>
  <si>
    <t xml:space="preserve">    -OCT (MIN)</t>
  </si>
  <si>
    <t xml:space="preserve">    -NOV (MIN)</t>
  </si>
  <si>
    <t xml:space="preserve">    -DEC (MIN)</t>
  </si>
  <si>
    <t xml:space="preserve">2004     (MIN)</t>
  </si>
  <si>
    <t xml:space="preserve">2005     (MIN)</t>
  </si>
  <si>
    <t xml:space="preserve">2006    (MIN)</t>
  </si>
  <si>
    <t xml:space="preserve">2007    (MIN)</t>
  </si>
  <si>
    <t xml:space="preserve">2008    (MIN)</t>
  </si>
  <si>
    <t xml:space="preserve">2009    (MIN)</t>
  </si>
  <si>
    <t xml:space="preserve">2010    (MIN)</t>
  </si>
  <si>
    <t xml:space="preserve">2011    (MIN)</t>
  </si>
  <si>
    <t xml:space="preserve">2012    (MIN)</t>
  </si>
  <si>
    <t xml:space="preserve">AFTER OCT 1995, GP = UGP</t>
  </si>
  <si>
    <t xml:space="preserve">Retail Prices of LPG in Bangkok</t>
  </si>
  <si>
    <t xml:space="preserve"> LPG </t>
  </si>
  <si>
    <t xml:space="preserve">Year</t>
  </si>
  <si>
    <t xml:space="preserve">LOW INCOME HOUSEHOLD</t>
  </si>
  <si>
    <t xml:space="preserve">Automobile</t>
  </si>
  <si>
    <t xml:space="preserve">(Baht/Kg) </t>
  </si>
  <si>
    <t xml:space="preserve">(Baht/Litre) </t>
  </si>
  <si>
    <t xml:space="preserve">    - JAN </t>
  </si>
  <si>
    <t xml:space="preserve">    - FEB </t>
  </si>
  <si>
    <t xml:space="preserve">    - MAR</t>
  </si>
  <si>
    <t xml:space="preserve">    - APR</t>
  </si>
  <si>
    <t xml:space="preserve">    - MAY</t>
  </si>
  <si>
    <t xml:space="preserve">    - JUN</t>
  </si>
  <si>
    <t xml:space="preserve">    - JUL</t>
  </si>
  <si>
    <t xml:space="preserve">    - AUG</t>
  </si>
  <si>
    <t xml:space="preserve">    - SEP</t>
  </si>
  <si>
    <t xml:space="preserve">    - OCT</t>
  </si>
  <si>
    <t xml:space="preserve">    - NOV</t>
  </si>
  <si>
    <t xml:space="preserve">    - DEC</t>
  </si>
  <si>
    <t xml:space="preserve">    - MAR </t>
  </si>
  <si>
    <t xml:space="preserve">    - APR </t>
  </si>
  <si>
    <t xml:space="preserve">    - MAY </t>
  </si>
  <si>
    <t xml:space="preserve">    - JUN </t>
  </si>
  <si>
    <t xml:space="preserve">    - JUL </t>
  </si>
  <si>
    <t xml:space="preserve">    - AUG </t>
  </si>
  <si>
    <t xml:space="preserve">    - SEP </t>
  </si>
  <si>
    <t xml:space="preserve">    - OCT </t>
  </si>
  <si>
    <t xml:space="preserve">    - NOV </t>
  </si>
  <si>
    <t xml:space="preserve">*Price as of 21 March 2016</t>
  </si>
  <si>
    <t xml:space="preserve">หมายเหตุ : </t>
  </si>
  <si>
    <t xml:space="preserve">1. กพช. มีมติปรับราคา LPG ภาคอุตสาหกรรมให้สะท้อนต้นทุนของโรงกลั่นน้ำมันมากขึ้นตั้งแต่
   เดือนกรกฎาคม 2554</t>
  </si>
  <si>
    <t xml:space="preserve">2. กบง. มีมติปรับขึ้นราคา LPG ภาคขนส่งเดือนละ 0.75 บาท/กิโลกรัม จนไปสู่ต้นทุนโรงกลั่นน้ำมัน มีผล
   ตั้งแต่ 16 มกราคม 2555</t>
  </si>
  <si>
    <t xml:space="preserve">3. กบง. มีมติปรับขึ้นราคา LPG ภาคขนส่งเป็น 21.38 บาท/กิโลกรัม มีผลตั้งแต่ 16 สิงหาคม 2555</t>
  </si>
  <si>
    <t xml:space="preserve">4. กพช. มีมติปรับขึ้นราคา LPG ภาคครัวเรือน 50 สตางค์/เดือน รวม 12 เดือน ตั้งแต่ 1 กันยายน 2556  
   โดยยังคงราคา LPG ภาคครัวเรือนสำหรับผู้มีรายได้น้อยไว้ที่ 18.13 บาท/กิโลกรัม</t>
  </si>
  <si>
    <t xml:space="preserve">5. กบง. มีมติตรึงราคา LPG ภาคครัวเรือนไว้ ณ วันที่ 31 พฤษภาคม 2557 โดยคงราคาไว้ที่ 22.63 
   บาท/กิโลกรัม ตามนโยบายลดภาระค่าครองชีพของ คสช.</t>
  </si>
  <si>
    <t xml:space="preserve">6. กบง. มีมติปรับราคาขายปลีก LPG ภาคขนส่ง เพิ่มขึ้น 0.62 บาท/กิโลกรัม จากเดิม 21.38 บาท/กิโลกรัม </t>
  </si>
  <si>
    <t xml:space="preserve">   เป็น 22.00 บาท/กิโลกรัม ตั้งแต่วันที่ 1 ตุลาคม 2557 และปรับเพิ่มขึ้นเป็น 22.63 บาท/กิโลกรัม </t>
  </si>
  <si>
    <t xml:space="preserve">   ตั้งแต่วันที่ 21 ตุลาคม 2557</t>
  </si>
  <si>
    <t xml:space="preserve">7. กบง. มีมติปรับราคาขายปลีก LPG ภาคครัวเรือน และภาคขนส่ง เพิ่มขึ้น 0.50 บาท/กิโลกรัม ตั้งแต่วันที่ </t>
  </si>
  <si>
    <t xml:space="preserve">   18 พฤศจิกายน 2557 ส่งผลให้ภาคครัวเรือนจากเดิม 22.63 บาท/กิโลกรัม เป็น 23.13 บาท/กิโลกรัม</t>
  </si>
  <si>
    <t xml:space="preserve">   เท่ากับภาคขนส่ง ที่ปรับขึ้นจาก 22.63 บาท/กิโลกรัม เป็น 23.13 บาท/กิโลกรัม</t>
  </si>
  <si>
    <t xml:space="preserve">8. กบง. มีมติปรับราคาขายปลีก LPG ภาคครัวเรือน และภาคขนส่ง เพิ่มขึ้น 1.03 บาท/กิโลกรัม ซึ่งจะทำให้</t>
  </si>
  <si>
    <t xml:space="preserve">   ราคาก๊าซ LPG ทั้ง 3 ส่วน คือ ภาคครัวเรือน ภาคขนส่ง และภาคอุตสาหกรรม ปรับตัวมาอยู่ในระดับเดียวกัน  </t>
  </si>
  <si>
    <t xml:space="preserve">   ที่ 24.16 บาท/กิโลกรัม ตั้งแต่วันที่ 3 ธันวาคม 2557</t>
  </si>
  <si>
    <t xml:space="preserve">9. กบง. มีมติปรับสูตรคำนวณต้นทุน LPG จากเดิม 333 ดอลลาร์สหรัฐต่อตัน เป็น 498 ดอลลาร์สหรัฐต่อตัน</t>
  </si>
  <si>
    <t xml:space="preserve">    หรือ 16.39 บาทต่อกิโลกรัม โดยเป็นการเฉลี่ยจากราคาหน้าโรงกลั่น โรงแยกก๊าซ และราคานำเข้า  </t>
  </si>
  <si>
    <t xml:space="preserve">    มีผลตั้งแต่วันที่ 2 กุมภาพันธ์ 2558 ทั้งนี้จะเริ่มส่งผลให้ราคาขายปลีกเปลี่ยนแปลงในเดือนเมษายน</t>
  </si>
  <si>
    <t xml:space="preserve">    และจะปรับทุกเดือนตามต้นทุนตลาดโลก ส่วนการปรับสูตรคำนวณจะพิจารณาใหม่ทุกๆ 3 เดือน</t>
  </si>
  <si>
    <t xml:space="preserve">การเปลี่ยนแปลงราคา หลังปรับสูตรคำนวณต้นทุน LPG</t>
  </si>
  <si>
    <t xml:space="preserve">10. กบง. มีมติปรับลดราคาขายปลีก LPG ลง 0.67 บาท/กก. จากเดิม 22.96 บาท/กก. เป็น 22.29 บาท/กก.</t>
  </si>
  <si>
    <t xml:space="preserve">     เนื่องจากราคา LPG ตลาดโลกลดลง 50 ดอลลาร์สหรัฐต่อตัน มาอยู่ที่ 327 ดอลลาร์สหรัฐต่อตัน</t>
  </si>
  <si>
    <t xml:space="preserve">     มีผลตั้งแต่วันที่ 8 กันยายน 2558</t>
  </si>
  <si>
    <t xml:space="preserve">11. กบง. มีมติปรับลดราคาขายปลีก LPG ลง 2.00 บาท/กก.  จากเดิม 22.29 บาท/กก. มาอยู่ที่ 20.29 บาท </t>
  </si>
  <si>
    <t xml:space="preserve">     เนื่องจากราคา LPG ตลาดโลกลดลง 63 ดอลลาร์สหรัฐต่อตัน มาอยู่ที่ 300 ดอลลาร์สหรัฐต่อตัน </t>
  </si>
  <si>
    <t xml:space="preserve">     มีผลตั้งแต่ 3 กุมภาพันธ์ 255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_);\(0.0000\)"/>
    <numFmt numFmtId="166" formatCode="0.00;[RED]0.00"/>
    <numFmt numFmtId="167" formatCode="0.00_)"/>
    <numFmt numFmtId="168" formatCode="0.00"/>
    <numFmt numFmtId="169" formatCode="#,##0.0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Browallia New"/>
      <family val="2"/>
    </font>
    <font>
      <b val="true"/>
      <sz val="12"/>
      <name val="Browallia New"/>
      <family val="2"/>
    </font>
    <font>
      <sz val="13"/>
      <name val="TH SarabunPSK"/>
      <family val="2"/>
    </font>
    <font>
      <b val="true"/>
      <sz val="13"/>
      <name val="TH SarabunPSK"/>
      <family val="2"/>
    </font>
    <font>
      <b val="true"/>
      <sz val="13"/>
      <color rgb="FF000000"/>
      <name val="TH SarabunPSK"/>
      <family val="2"/>
    </font>
    <font>
      <sz val="12"/>
      <name val="Arial"/>
      <family val="2"/>
    </font>
    <font>
      <sz val="16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1"/>
      <name val="Arial"/>
      <family val="2"/>
    </font>
    <font>
      <i val="true"/>
      <u val="single"/>
      <sz val="11"/>
      <color rgb="FF000080"/>
      <name val="Arial"/>
      <family val="2"/>
    </font>
    <font>
      <u val="single"/>
      <sz val="12"/>
      <color rgb="FF00008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CC00"/>
        <bgColor rgb="FFFFFF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7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6" topLeftCell="A355" activePane="bottomLeft" state="frozen"/>
      <selection pane="topLeft" activeCell="A1" activeCellId="0" sqref="A1"/>
      <selection pane="bottomLeft" activeCell="N374" activeCellId="0" sqref="N37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15.13"/>
    <col collapsed="false" customWidth="true" hidden="false" outlineLevel="0" max="3" min="2" style="1" width="10.28"/>
    <col collapsed="false" customWidth="true" hidden="false" outlineLevel="0" max="6" min="4" style="1" width="9.7"/>
    <col collapsed="false" customWidth="true" hidden="false" outlineLevel="0" max="7" min="7" style="1" width="10.85"/>
    <col collapsed="false" customWidth="true" hidden="false" outlineLevel="0" max="8" min="8" style="1" width="12.85"/>
    <col collapsed="false" customWidth="true" hidden="false" outlineLevel="0" max="9" min="9" style="1" width="9.41"/>
    <col collapsed="false" customWidth="true" hidden="false" outlineLevel="0" max="11" min="10" style="1" width="9.99"/>
    <col collapsed="false" customWidth="true" hidden="false" outlineLevel="0" max="13" min="12" style="1" width="10.41"/>
    <col collapsed="false" customWidth="true" hidden="false" outlineLevel="0" max="14" min="14" style="1" width="13.7"/>
    <col collapsed="false" customWidth="true" hidden="false" outlineLevel="0" max="15" min="15" style="1" width="10.41"/>
    <col collapsed="false" customWidth="true" hidden="false" outlineLevel="0" max="16" min="16" style="1" width="10.71"/>
    <col collapsed="false" customWidth="false" hidden="false" outlineLevel="0" max="257" min="17" style="1" width="9.14"/>
  </cols>
  <sheetData>
    <row r="1" customFormat="false" ht="1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6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16.5" hidden="false" customHeight="true" outlineLevel="0" collapsed="false">
      <c r="P3" s="4"/>
      <c r="Q3" s="5" t="s">
        <v>2</v>
      </c>
    </row>
    <row r="4" customFormat="false" ht="16.5" hidden="false" customHeight="true" outlineLevel="0" collapsed="false">
      <c r="A4" s="6"/>
      <c r="B4" s="7" t="s">
        <v>3</v>
      </c>
      <c r="C4" s="7"/>
      <c r="D4" s="7"/>
      <c r="E4" s="7"/>
      <c r="F4" s="7"/>
      <c r="G4" s="7"/>
      <c r="H4" s="8" t="s">
        <v>4</v>
      </c>
      <c r="I4" s="7" t="s">
        <v>5</v>
      </c>
      <c r="J4" s="7"/>
      <c r="K4" s="7"/>
      <c r="L4" s="7" t="s">
        <v>6</v>
      </c>
      <c r="M4" s="7"/>
      <c r="N4" s="9" t="s">
        <v>7</v>
      </c>
      <c r="O4" s="9"/>
      <c r="P4" s="9"/>
      <c r="Q4" s="9"/>
    </row>
    <row r="5" customFormat="false" ht="16.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11</v>
      </c>
      <c r="E5" s="13"/>
      <c r="F5" s="13"/>
      <c r="G5" s="14" t="s">
        <v>12</v>
      </c>
      <c r="H5" s="12"/>
      <c r="I5" s="15" t="s">
        <v>13</v>
      </c>
      <c r="J5" s="11" t="s">
        <v>14</v>
      </c>
      <c r="K5" s="16" t="s">
        <v>15</v>
      </c>
      <c r="L5" s="17" t="s">
        <v>16</v>
      </c>
      <c r="M5" s="16" t="s">
        <v>17</v>
      </c>
      <c r="N5" s="15" t="s">
        <v>18</v>
      </c>
      <c r="O5" s="15"/>
      <c r="P5" s="15"/>
      <c r="Q5" s="16" t="s">
        <v>19</v>
      </c>
    </row>
    <row r="6" customFormat="false" ht="16.5" hidden="false" customHeight="true" outlineLevel="0" collapsed="false">
      <c r="A6" s="18"/>
      <c r="B6" s="19" t="n">
        <v>95</v>
      </c>
      <c r="C6" s="20" t="n">
        <v>91</v>
      </c>
      <c r="D6" s="20" t="s">
        <v>20</v>
      </c>
      <c r="E6" s="20" t="s">
        <v>21</v>
      </c>
      <c r="F6" s="20" t="s">
        <v>22</v>
      </c>
      <c r="G6" s="20" t="n">
        <v>91</v>
      </c>
      <c r="H6" s="20"/>
      <c r="I6" s="21"/>
      <c r="J6" s="19"/>
      <c r="K6" s="22"/>
      <c r="L6" s="21" t="s">
        <v>23</v>
      </c>
      <c r="M6" s="22" t="s">
        <v>23</v>
      </c>
      <c r="N6" s="19" t="s">
        <v>24</v>
      </c>
      <c r="O6" s="19" t="s">
        <v>25</v>
      </c>
      <c r="P6" s="19" t="s">
        <v>26</v>
      </c>
      <c r="Q6" s="22" t="s">
        <v>27</v>
      </c>
    </row>
    <row r="7" customFormat="false" ht="16.5" hidden="true" customHeight="true" outlineLevel="0" collapsed="false">
      <c r="A7" s="23" t="s">
        <v>28</v>
      </c>
      <c r="B7" s="24" t="n">
        <f aca="false">AVERAGEA(B10,B13,B16,B19,B22,B25,B28,B31,B34,B37,B40,B43)</f>
        <v>16.6016666666667</v>
      </c>
      <c r="C7" s="25" t="n">
        <f aca="false">AVERAGEA(C10,C13,C16,C19,C22,C25,C28,C31,C34,C37,C40,C43)</f>
        <v>15.6508333333333</v>
      </c>
      <c r="D7" s="25"/>
      <c r="E7" s="25"/>
      <c r="F7" s="25"/>
      <c r="G7" s="25"/>
      <c r="H7" s="25" t="n">
        <f aca="false">AVERAGEA(H10,H13,H16,H19,H22,H25,H28,H31,H34,H37,H40,H43)</f>
        <v>15.5991666666667</v>
      </c>
      <c r="I7" s="26" t="n">
        <f aca="false">AVERAGEA(I10,I13,I16,I19,I22,I25,I28,I31,I34,I37,I40,I43)</f>
        <v>14.03</v>
      </c>
      <c r="J7" s="24"/>
      <c r="K7" s="27" t="n">
        <f aca="false">AVERAGEA(K10,K13,K16,K19,K22,K25,K28,K31,K34,K37,K40,K43)</f>
        <v>13.5808333333333</v>
      </c>
      <c r="L7" s="26" t="n">
        <f aca="false">AVERAGEA(L10,L13,L16,L19,L22,L25,L28,L31,L34,L37,L40,L43)</f>
        <v>10.3758333333333</v>
      </c>
      <c r="M7" s="27" t="n">
        <f aca="false">AVERAGEA(M10,M13,M16,M19,M22,M25,M28,M31,M34,M37,M40,M43)</f>
        <v>10.0225</v>
      </c>
      <c r="N7" s="24" t="n">
        <f aca="false">AVERAGEA(N10,N13,N16,N19,N22,N25,N28,N31,N34,N37,N40,N43)</f>
        <v>14.8650806451613</v>
      </c>
      <c r="O7" s="24"/>
      <c r="P7" s="24" t="n">
        <f aca="false">AVERAGEA(P10,P13,P16,P19,P22,P25,P28,P31,P34,P37,P40,P43)</f>
        <v>14.8825806451613</v>
      </c>
      <c r="Q7" s="27" t="n">
        <f aca="false">AVERAGEA(Q10,Q13,Q16,Q19,Q22,Q25,Q28,Q31,Q34,Q37,Q40,Q43)</f>
        <v>8.04916666666667</v>
      </c>
    </row>
    <row r="8" customFormat="false" ht="16.5" hidden="true" customHeight="true" outlineLevel="0" collapsed="false">
      <c r="A8" s="23" t="s">
        <v>29</v>
      </c>
      <c r="B8" s="24" t="n">
        <f aca="false">AVERAGEA(B11,B14,B17,B20,B23,B26,B29,B32,B35,B38,B41,B44)</f>
        <v>16.6016666666667</v>
      </c>
      <c r="C8" s="25" t="n">
        <f aca="false">AVERAGEA(C11,C14,C17,C20,C23,C26,C29,C32,C35,C38,C41,C44)</f>
        <v>15.6508333333333</v>
      </c>
      <c r="D8" s="25"/>
      <c r="E8" s="25"/>
      <c r="F8" s="25"/>
      <c r="G8" s="25"/>
      <c r="H8" s="25" t="n">
        <f aca="false">AVERAGEA(H11,H14,H17,H20,H23,H26,H29,H32,H35,H38,H41,H44)</f>
        <v>16.7116666666667</v>
      </c>
      <c r="I8" s="26" t="n">
        <f aca="false">AVERAGEA(I11,I14,I17,I20,I23,I26,I29,I32,I35,I38,I41,I44)</f>
        <v>14.03</v>
      </c>
      <c r="J8" s="24"/>
      <c r="K8" s="27" t="n">
        <f aca="false">AVERAGEA(K11,K14,K17,K20,K23,K26,K29,K32,K35,K38,K41,K44)</f>
        <v>13.725</v>
      </c>
      <c r="L8" s="26" t="n">
        <f aca="false">AVERAGEA(L11,L14,L17,L20,L23,L26,L29,L32,L35,L38,L41,L44)</f>
        <v>10.9958333333333</v>
      </c>
      <c r="M8" s="27" t="n">
        <f aca="false">AVERAGEA(M11,M14,M17,M20,M23,M26,M29,M32,M35,M38,M41,M44)</f>
        <v>10.3633333333333</v>
      </c>
      <c r="N8" s="24" t="n">
        <f aca="false">AVERAGEA(N11,N14,N17,N20,N23,N26,N29,N32,N35,N38,N41,N44)</f>
        <v>14.8650806451613</v>
      </c>
      <c r="O8" s="24"/>
      <c r="P8" s="24" t="n">
        <f aca="false">AVERAGEA(P11,P14,P17,P20,P23,P26,P29,P32,P35,P38,P41,P44)</f>
        <v>14.8825806451613</v>
      </c>
      <c r="Q8" s="27" t="n">
        <f aca="false">AVERAGEA(Q11,Q14,Q17,Q20,Q23,Q26,Q29,Q32,Q35,Q38,Q41,Q44)</f>
        <v>8.04916666666667</v>
      </c>
    </row>
    <row r="9" customFormat="false" ht="16.5" hidden="true" customHeight="true" outlineLevel="0" collapsed="false">
      <c r="A9" s="23" t="s">
        <v>30</v>
      </c>
      <c r="B9" s="24" t="n">
        <f aca="false">AVERAGEA(B12,B15,B18,B21,B24,B27,B30,B33,B36,B39,B42,B45)</f>
        <v>16.6016666666667</v>
      </c>
      <c r="C9" s="25" t="n">
        <f aca="false">AVERAGEA(C12,C15,C18,C21,C24,C27,C30,C33,C36,C39,C42,C45)</f>
        <v>15.6508333333333</v>
      </c>
      <c r="D9" s="25"/>
      <c r="E9" s="25"/>
      <c r="F9" s="25"/>
      <c r="G9" s="25"/>
      <c r="H9" s="25" t="n">
        <f aca="false">AVERAGEA(H12,H15,H18,H21,H24,H27,H30,H33,H36,H39,H42,H45)</f>
        <v>17.4091666666667</v>
      </c>
      <c r="I9" s="26" t="n">
        <f aca="false">AVERAGEA(I12,I15,I18,I21,I24,I27,I30,I33,I36,I39,I42,I45)</f>
        <v>14.03</v>
      </c>
      <c r="J9" s="24"/>
      <c r="K9" s="27" t="n">
        <f aca="false">AVERAGEA(K12,K15,K18,K21,K24,K27,K30,K33,K36,K39,K42,K45)</f>
        <v>13.8525</v>
      </c>
      <c r="L9" s="26" t="n">
        <f aca="false">AVERAGEA(L12,L15,L18,L21,L24,L27,L30,L33,L36,L39,L42,L45)</f>
        <v>12.3975</v>
      </c>
      <c r="M9" s="27" t="n">
        <f aca="false">AVERAGEA(M12,M15,M18,M21,M24,M27,M30,M33,M36,M39,M42,M45)</f>
        <v>11.7975</v>
      </c>
      <c r="N9" s="24" t="n">
        <f aca="false">AVERAGEA(N12,N15,N18,N21,N24,N27,N30,N33,N36,N39,N42,N45)</f>
        <v>14.8650806451613</v>
      </c>
      <c r="O9" s="24"/>
      <c r="P9" s="24" t="n">
        <f aca="false">AVERAGEA(P12,P15,P18,P21,P24,P27,P30,P33,P36,P39,P42,P45)</f>
        <v>14.8825806451613</v>
      </c>
      <c r="Q9" s="27" t="n">
        <f aca="false">AVERAGEA(Q12,Q15,Q18,Q21,Q24,Q27,Q30,Q33,Q36,Q39,Q42,Q45)</f>
        <v>8.04916666666667</v>
      </c>
    </row>
    <row r="10" customFormat="false" ht="16.5" hidden="true" customHeight="true" outlineLevel="0" collapsed="false">
      <c r="A10" s="23" t="s">
        <v>31</v>
      </c>
      <c r="B10" s="28" t="n">
        <v>16.8</v>
      </c>
      <c r="C10" s="29" t="n">
        <v>15.8</v>
      </c>
      <c r="D10" s="29"/>
      <c r="E10" s="29"/>
      <c r="F10" s="29"/>
      <c r="G10" s="29"/>
      <c r="H10" s="29" t="n">
        <v>15.32</v>
      </c>
      <c r="I10" s="30" t="n">
        <v>14.65</v>
      </c>
      <c r="J10" s="28"/>
      <c r="K10" s="31" t="n">
        <v>14.19</v>
      </c>
      <c r="L10" s="30" t="n">
        <v>10.46</v>
      </c>
      <c r="M10" s="31" t="n">
        <v>10.2</v>
      </c>
      <c r="N10" s="28" t="n">
        <v>14.6</v>
      </c>
      <c r="O10" s="28"/>
      <c r="P10" s="28" t="n">
        <v>14.81</v>
      </c>
      <c r="Q10" s="31" t="n">
        <v>8.01</v>
      </c>
    </row>
    <row r="11" customFormat="false" ht="16.5" hidden="true" customHeight="true" outlineLevel="0" collapsed="false">
      <c r="A11" s="23" t="s">
        <v>32</v>
      </c>
      <c r="B11" s="28" t="n">
        <v>16.8</v>
      </c>
      <c r="C11" s="29" t="n">
        <v>15.8</v>
      </c>
      <c r="D11" s="29"/>
      <c r="E11" s="29"/>
      <c r="F11" s="29"/>
      <c r="G11" s="29"/>
      <c r="H11" s="29" t="n">
        <v>16.89</v>
      </c>
      <c r="I11" s="30" t="n">
        <v>14.65</v>
      </c>
      <c r="J11" s="28"/>
      <c r="K11" s="31" t="n">
        <v>14.35</v>
      </c>
      <c r="L11" s="30" t="n">
        <v>10.94</v>
      </c>
      <c r="M11" s="31" t="n">
        <v>10.47</v>
      </c>
      <c r="N11" s="28" t="n">
        <v>14.6</v>
      </c>
      <c r="O11" s="28"/>
      <c r="P11" s="28" t="n">
        <v>14.81</v>
      </c>
      <c r="Q11" s="31" t="n">
        <v>8.01</v>
      </c>
    </row>
    <row r="12" customFormat="false" ht="16.5" hidden="true" customHeight="true" outlineLevel="0" collapsed="false">
      <c r="A12" s="23" t="s">
        <v>33</v>
      </c>
      <c r="B12" s="28" t="n">
        <v>16.8</v>
      </c>
      <c r="C12" s="29" t="n">
        <v>15.8</v>
      </c>
      <c r="D12" s="29"/>
      <c r="E12" s="29"/>
      <c r="F12" s="29"/>
      <c r="G12" s="29"/>
      <c r="H12" s="29" t="n">
        <v>17.3</v>
      </c>
      <c r="I12" s="30" t="n">
        <v>14.65</v>
      </c>
      <c r="J12" s="28"/>
      <c r="K12" s="31" t="n">
        <v>14.47</v>
      </c>
      <c r="L12" s="30" t="n">
        <v>11.29</v>
      </c>
      <c r="M12" s="31" t="n">
        <v>10.81</v>
      </c>
      <c r="N12" s="28" t="n">
        <v>14.6</v>
      </c>
      <c r="O12" s="28"/>
      <c r="P12" s="28" t="n">
        <v>14.81</v>
      </c>
      <c r="Q12" s="31" t="n">
        <v>8.01</v>
      </c>
    </row>
    <row r="13" customFormat="false" ht="16.5" hidden="true" customHeight="true" outlineLevel="0" collapsed="false">
      <c r="A13" s="23" t="s">
        <v>34</v>
      </c>
      <c r="B13" s="28" t="n">
        <v>17.07</v>
      </c>
      <c r="C13" s="29" t="n">
        <v>16.07</v>
      </c>
      <c r="D13" s="29"/>
      <c r="E13" s="29"/>
      <c r="F13" s="29"/>
      <c r="G13" s="29"/>
      <c r="H13" s="29" t="n">
        <v>15.67</v>
      </c>
      <c r="I13" s="30" t="n">
        <v>14.87</v>
      </c>
      <c r="J13" s="28"/>
      <c r="K13" s="31" t="n">
        <v>14.44</v>
      </c>
      <c r="L13" s="30" t="n">
        <v>10.98</v>
      </c>
      <c r="M13" s="31" t="n">
        <v>10.71</v>
      </c>
      <c r="N13" s="28" t="n">
        <v>14.81</v>
      </c>
      <c r="O13" s="28"/>
      <c r="P13" s="28" t="n">
        <v>14.81</v>
      </c>
      <c r="Q13" s="31" t="n">
        <v>8.01</v>
      </c>
    </row>
    <row r="14" customFormat="false" ht="16.5" hidden="true" customHeight="true" outlineLevel="0" collapsed="false">
      <c r="A14" s="23" t="s">
        <v>32</v>
      </c>
      <c r="B14" s="28" t="n">
        <v>17.07</v>
      </c>
      <c r="C14" s="29" t="n">
        <v>16.07</v>
      </c>
      <c r="D14" s="29"/>
      <c r="E14" s="29"/>
      <c r="F14" s="29"/>
      <c r="G14" s="29"/>
      <c r="H14" s="29" t="n">
        <v>17.23</v>
      </c>
      <c r="I14" s="30" t="n">
        <v>14.87</v>
      </c>
      <c r="J14" s="28"/>
      <c r="K14" s="31" t="n">
        <v>14.53</v>
      </c>
      <c r="L14" s="30" t="n">
        <v>11.66</v>
      </c>
      <c r="M14" s="31" t="n">
        <v>11.1</v>
      </c>
      <c r="N14" s="28" t="n">
        <v>14.81</v>
      </c>
      <c r="O14" s="28"/>
      <c r="P14" s="28" t="n">
        <v>14.81</v>
      </c>
      <c r="Q14" s="31" t="n">
        <v>8.01</v>
      </c>
    </row>
    <row r="15" customFormat="false" ht="16.5" hidden="true" customHeight="true" outlineLevel="0" collapsed="false">
      <c r="A15" s="23" t="s">
        <v>33</v>
      </c>
      <c r="B15" s="28" t="n">
        <v>17.07</v>
      </c>
      <c r="C15" s="29" t="n">
        <v>16.07</v>
      </c>
      <c r="D15" s="29"/>
      <c r="E15" s="29"/>
      <c r="F15" s="29"/>
      <c r="G15" s="29"/>
      <c r="H15" s="29" t="n">
        <v>17.68</v>
      </c>
      <c r="I15" s="30" t="n">
        <v>14.87</v>
      </c>
      <c r="J15" s="28"/>
      <c r="K15" s="31" t="n">
        <v>14.62</v>
      </c>
      <c r="L15" s="30" t="n">
        <v>12.61</v>
      </c>
      <c r="M15" s="31" t="n">
        <v>12.12</v>
      </c>
      <c r="N15" s="28" t="n">
        <v>14.81</v>
      </c>
      <c r="O15" s="28"/>
      <c r="P15" s="28" t="n">
        <v>14.81</v>
      </c>
      <c r="Q15" s="31" t="n">
        <v>8.01</v>
      </c>
    </row>
    <row r="16" customFormat="false" ht="16.5" hidden="true" customHeight="true" outlineLevel="0" collapsed="false">
      <c r="A16" s="23" t="s">
        <v>35</v>
      </c>
      <c r="B16" s="28" t="n">
        <v>16.99</v>
      </c>
      <c r="C16" s="29" t="n">
        <v>15.99</v>
      </c>
      <c r="D16" s="29"/>
      <c r="E16" s="29"/>
      <c r="F16" s="29"/>
      <c r="G16" s="29"/>
      <c r="H16" s="29" t="n">
        <v>16.4</v>
      </c>
      <c r="I16" s="30" t="n">
        <v>14.79</v>
      </c>
      <c r="J16" s="28"/>
      <c r="K16" s="31" t="n">
        <v>14.38</v>
      </c>
      <c r="L16" s="30" t="n">
        <v>11.54</v>
      </c>
      <c r="M16" s="31" t="n">
        <v>10.94</v>
      </c>
      <c r="N16" s="28" t="n">
        <v>14.81</v>
      </c>
      <c r="O16" s="28"/>
      <c r="P16" s="28" t="n">
        <v>14.81</v>
      </c>
      <c r="Q16" s="31" t="n">
        <v>8.01</v>
      </c>
    </row>
    <row r="17" customFormat="false" ht="16.5" hidden="true" customHeight="true" outlineLevel="0" collapsed="false">
      <c r="A17" s="23" t="s">
        <v>32</v>
      </c>
      <c r="B17" s="28" t="n">
        <v>16.99</v>
      </c>
      <c r="C17" s="29" t="n">
        <v>15.99</v>
      </c>
      <c r="D17" s="29"/>
      <c r="E17" s="29"/>
      <c r="F17" s="29"/>
      <c r="G17" s="29"/>
      <c r="H17" s="29" t="n">
        <v>17.38</v>
      </c>
      <c r="I17" s="30" t="n">
        <v>14.79</v>
      </c>
      <c r="J17" s="28"/>
      <c r="K17" s="31" t="n">
        <v>14.52</v>
      </c>
      <c r="L17" s="30" t="n">
        <v>11.97</v>
      </c>
      <c r="M17" s="31" t="n">
        <v>11.38</v>
      </c>
      <c r="N17" s="28" t="n">
        <v>14.81</v>
      </c>
      <c r="O17" s="28"/>
      <c r="P17" s="28" t="n">
        <v>14.81</v>
      </c>
      <c r="Q17" s="31" t="n">
        <v>8.01</v>
      </c>
    </row>
    <row r="18" customFormat="false" ht="16.5" hidden="true" customHeight="true" outlineLevel="0" collapsed="false">
      <c r="A18" s="23" t="s">
        <v>33</v>
      </c>
      <c r="B18" s="28" t="n">
        <v>16.99</v>
      </c>
      <c r="C18" s="29" t="n">
        <v>15.99</v>
      </c>
      <c r="D18" s="29"/>
      <c r="E18" s="29"/>
      <c r="F18" s="29"/>
      <c r="G18" s="29"/>
      <c r="H18" s="29" t="n">
        <v>17.7</v>
      </c>
      <c r="I18" s="30" t="n">
        <v>14.79</v>
      </c>
      <c r="J18" s="28"/>
      <c r="K18" s="31" t="n">
        <v>14.65</v>
      </c>
      <c r="L18" s="30" t="n">
        <v>13.41</v>
      </c>
      <c r="M18" s="31" t="n">
        <v>12.91</v>
      </c>
      <c r="N18" s="28" t="n">
        <v>14.81</v>
      </c>
      <c r="O18" s="28"/>
      <c r="P18" s="28" t="n">
        <v>14.81</v>
      </c>
      <c r="Q18" s="31" t="n">
        <v>8.01</v>
      </c>
    </row>
    <row r="19" customFormat="false" ht="16.5" hidden="true" customHeight="true" outlineLevel="0" collapsed="false">
      <c r="A19" s="23" t="s">
        <v>36</v>
      </c>
      <c r="B19" s="28" t="n">
        <v>16.86</v>
      </c>
      <c r="C19" s="29" t="n">
        <v>15.86</v>
      </c>
      <c r="D19" s="29"/>
      <c r="E19" s="29"/>
      <c r="F19" s="29"/>
      <c r="G19" s="29"/>
      <c r="H19" s="29" t="n">
        <v>16.36</v>
      </c>
      <c r="I19" s="30" t="n">
        <v>14.66</v>
      </c>
      <c r="J19" s="28"/>
      <c r="K19" s="31" t="n">
        <v>14.25</v>
      </c>
      <c r="L19" s="30" t="n">
        <v>10.78</v>
      </c>
      <c r="M19" s="31" t="n">
        <v>10.12</v>
      </c>
      <c r="N19" s="28" t="n">
        <v>14.81</v>
      </c>
      <c r="O19" s="28"/>
      <c r="P19" s="28" t="n">
        <v>14.81</v>
      </c>
      <c r="Q19" s="31" t="n">
        <v>8.01</v>
      </c>
    </row>
    <row r="20" customFormat="false" ht="16.5" hidden="true" customHeight="true" outlineLevel="0" collapsed="false">
      <c r="A20" s="23" t="s">
        <v>32</v>
      </c>
      <c r="B20" s="28" t="n">
        <v>16.86</v>
      </c>
      <c r="C20" s="29" t="n">
        <v>15.86</v>
      </c>
      <c r="D20" s="29"/>
      <c r="E20" s="29"/>
      <c r="F20" s="29"/>
      <c r="G20" s="29"/>
      <c r="H20" s="29" t="n">
        <v>16.97</v>
      </c>
      <c r="I20" s="30" t="n">
        <v>14.66</v>
      </c>
      <c r="J20" s="28"/>
      <c r="K20" s="31" t="n">
        <v>14.39</v>
      </c>
      <c r="L20" s="30" t="n">
        <v>11.35</v>
      </c>
      <c r="M20" s="31" t="n">
        <v>10.83</v>
      </c>
      <c r="N20" s="28" t="n">
        <v>14.81</v>
      </c>
      <c r="O20" s="28"/>
      <c r="P20" s="28" t="n">
        <v>14.81</v>
      </c>
      <c r="Q20" s="31" t="n">
        <v>8.01</v>
      </c>
    </row>
    <row r="21" customFormat="false" ht="16.5" hidden="true" customHeight="true" outlineLevel="0" collapsed="false">
      <c r="A21" s="23" t="s">
        <v>33</v>
      </c>
      <c r="B21" s="28" t="n">
        <v>16.86</v>
      </c>
      <c r="C21" s="29" t="n">
        <v>15.86</v>
      </c>
      <c r="D21" s="29"/>
      <c r="E21" s="29"/>
      <c r="F21" s="29"/>
      <c r="G21" s="29"/>
      <c r="H21" s="29" t="n">
        <v>17.27</v>
      </c>
      <c r="I21" s="30" t="n">
        <v>14.66</v>
      </c>
      <c r="J21" s="28"/>
      <c r="K21" s="31" t="n">
        <v>14.52</v>
      </c>
      <c r="L21" s="30" t="n">
        <v>12.77</v>
      </c>
      <c r="M21" s="31" t="n">
        <v>12.27</v>
      </c>
      <c r="N21" s="28" t="n">
        <v>14.81</v>
      </c>
      <c r="O21" s="28"/>
      <c r="P21" s="28" t="n">
        <v>14.81</v>
      </c>
      <c r="Q21" s="31" t="n">
        <v>8.01</v>
      </c>
    </row>
    <row r="22" customFormat="false" ht="16.5" hidden="true" customHeight="true" outlineLevel="0" collapsed="false">
      <c r="A22" s="23" t="s">
        <v>37</v>
      </c>
      <c r="B22" s="28" t="n">
        <v>16.25</v>
      </c>
      <c r="C22" s="29" t="n">
        <v>15.25</v>
      </c>
      <c r="D22" s="29"/>
      <c r="E22" s="29"/>
      <c r="F22" s="29"/>
      <c r="G22" s="29"/>
      <c r="H22" s="29" t="n">
        <v>15.96</v>
      </c>
      <c r="I22" s="30" t="n">
        <v>14.01</v>
      </c>
      <c r="J22" s="28"/>
      <c r="K22" s="31" t="n">
        <v>13.6</v>
      </c>
      <c r="L22" s="30" t="n">
        <v>10.33</v>
      </c>
      <c r="M22" s="31" t="n">
        <v>9.81</v>
      </c>
      <c r="N22" s="28" t="n">
        <v>14.81</v>
      </c>
      <c r="O22" s="28"/>
      <c r="P22" s="28" t="n">
        <v>14.81</v>
      </c>
      <c r="Q22" s="31" t="n">
        <v>8.01</v>
      </c>
    </row>
    <row r="23" customFormat="false" ht="16.5" hidden="true" customHeight="true" outlineLevel="0" collapsed="false">
      <c r="A23" s="23" t="s">
        <v>32</v>
      </c>
      <c r="B23" s="28" t="n">
        <v>16.25</v>
      </c>
      <c r="C23" s="29" t="n">
        <v>15.25</v>
      </c>
      <c r="D23" s="29"/>
      <c r="E23" s="29"/>
      <c r="F23" s="29"/>
      <c r="G23" s="29"/>
      <c r="H23" s="29" t="n">
        <v>16.33</v>
      </c>
      <c r="I23" s="30" t="n">
        <v>14.01</v>
      </c>
      <c r="J23" s="28"/>
      <c r="K23" s="31" t="n">
        <v>13.74</v>
      </c>
      <c r="L23" s="30" t="n">
        <v>10.77</v>
      </c>
      <c r="M23" s="31" t="n">
        <v>10.28</v>
      </c>
      <c r="N23" s="28" t="n">
        <v>14.81</v>
      </c>
      <c r="O23" s="28"/>
      <c r="P23" s="28" t="n">
        <v>14.81</v>
      </c>
      <c r="Q23" s="31" t="n">
        <v>8.01</v>
      </c>
    </row>
    <row r="24" customFormat="false" ht="16.5" hidden="true" customHeight="true" outlineLevel="0" collapsed="false">
      <c r="A24" s="23" t="s">
        <v>33</v>
      </c>
      <c r="B24" s="28" t="n">
        <v>16.25</v>
      </c>
      <c r="C24" s="29" t="n">
        <v>15.25</v>
      </c>
      <c r="D24" s="29"/>
      <c r="E24" s="29"/>
      <c r="F24" s="29"/>
      <c r="G24" s="29"/>
      <c r="H24" s="29" t="n">
        <v>16.66</v>
      </c>
      <c r="I24" s="30" t="n">
        <v>14.01</v>
      </c>
      <c r="J24" s="28"/>
      <c r="K24" s="31" t="n">
        <v>13.88</v>
      </c>
      <c r="L24" s="30" t="n">
        <v>11.73</v>
      </c>
      <c r="M24" s="31" t="n">
        <v>11.23</v>
      </c>
      <c r="N24" s="28" t="n">
        <v>14.81</v>
      </c>
      <c r="O24" s="28"/>
      <c r="P24" s="28" t="n">
        <v>14.81</v>
      </c>
      <c r="Q24" s="31" t="n">
        <v>8.01</v>
      </c>
    </row>
    <row r="25" customFormat="false" ht="16.5" hidden="true" customHeight="true" outlineLevel="0" collapsed="false">
      <c r="A25" s="23" t="s">
        <v>38</v>
      </c>
      <c r="B25" s="28" t="n">
        <v>15.41</v>
      </c>
      <c r="C25" s="29" t="n">
        <v>14.41</v>
      </c>
      <c r="D25" s="29"/>
      <c r="E25" s="29"/>
      <c r="F25" s="29"/>
      <c r="G25" s="29"/>
      <c r="H25" s="29" t="n">
        <v>14.96</v>
      </c>
      <c r="I25" s="30" t="n">
        <v>12.84</v>
      </c>
      <c r="J25" s="28"/>
      <c r="K25" s="31" t="n">
        <v>12.43</v>
      </c>
      <c r="L25" s="30" t="n">
        <v>10.06</v>
      </c>
      <c r="M25" s="31" t="n">
        <v>9.8</v>
      </c>
      <c r="N25" s="28" t="n">
        <v>14.81</v>
      </c>
      <c r="O25" s="28"/>
      <c r="P25" s="28" t="n">
        <v>14.81</v>
      </c>
      <c r="Q25" s="31" t="n">
        <v>8.01</v>
      </c>
    </row>
    <row r="26" customFormat="false" ht="16.5" hidden="true" customHeight="true" outlineLevel="0" collapsed="false">
      <c r="A26" s="23" t="s">
        <v>32</v>
      </c>
      <c r="B26" s="28" t="n">
        <v>15.41</v>
      </c>
      <c r="C26" s="29" t="n">
        <v>14.41</v>
      </c>
      <c r="D26" s="29"/>
      <c r="E26" s="29"/>
      <c r="F26" s="29"/>
      <c r="G26" s="29"/>
      <c r="H26" s="29" t="n">
        <v>15.88</v>
      </c>
      <c r="I26" s="30" t="n">
        <v>12.84</v>
      </c>
      <c r="J26" s="28"/>
      <c r="K26" s="31" t="n">
        <v>12.57</v>
      </c>
      <c r="L26" s="30" t="n">
        <v>10.62</v>
      </c>
      <c r="M26" s="31" t="n">
        <v>9.98</v>
      </c>
      <c r="N26" s="28" t="n">
        <v>14.81</v>
      </c>
      <c r="O26" s="28"/>
      <c r="P26" s="28" t="n">
        <v>14.81</v>
      </c>
      <c r="Q26" s="31" t="n">
        <v>8.01</v>
      </c>
    </row>
    <row r="27" customFormat="false" ht="16.5" hidden="true" customHeight="true" outlineLevel="0" collapsed="false">
      <c r="A27" s="23" t="s">
        <v>33</v>
      </c>
      <c r="B27" s="28" t="n">
        <v>15.41</v>
      </c>
      <c r="C27" s="29" t="n">
        <v>14.41</v>
      </c>
      <c r="D27" s="29"/>
      <c r="E27" s="29"/>
      <c r="F27" s="29"/>
      <c r="G27" s="29"/>
      <c r="H27" s="29" t="n">
        <v>16.66</v>
      </c>
      <c r="I27" s="30" t="n">
        <v>12.84</v>
      </c>
      <c r="J27" s="28"/>
      <c r="K27" s="31" t="n">
        <v>12.7</v>
      </c>
      <c r="L27" s="30" t="n">
        <v>11.97</v>
      </c>
      <c r="M27" s="31" t="n">
        <v>11.47</v>
      </c>
      <c r="N27" s="28" t="n">
        <v>14.81</v>
      </c>
      <c r="O27" s="28"/>
      <c r="P27" s="28" t="n">
        <v>14.81</v>
      </c>
      <c r="Q27" s="31" t="n">
        <v>8.01</v>
      </c>
    </row>
    <row r="28" customFormat="false" ht="16.5" hidden="true" customHeight="true" outlineLevel="0" collapsed="false">
      <c r="A28" s="23" t="s">
        <v>39</v>
      </c>
      <c r="B28" s="28" t="n">
        <v>16.34</v>
      </c>
      <c r="C28" s="29" t="n">
        <v>15.34</v>
      </c>
      <c r="D28" s="29"/>
      <c r="E28" s="29"/>
      <c r="F28" s="29"/>
      <c r="G28" s="29"/>
      <c r="H28" s="29" t="n">
        <v>14.96</v>
      </c>
      <c r="I28" s="30" t="n">
        <v>13.03</v>
      </c>
      <c r="J28" s="28"/>
      <c r="K28" s="31" t="n">
        <v>12.62</v>
      </c>
      <c r="L28" s="30" t="n">
        <v>10.06</v>
      </c>
      <c r="M28" s="31" t="n">
        <v>9.83</v>
      </c>
      <c r="N28" s="28" t="n">
        <v>14.81</v>
      </c>
      <c r="O28" s="28"/>
      <c r="P28" s="28" t="n">
        <v>14.81</v>
      </c>
      <c r="Q28" s="31" t="n">
        <v>8.01</v>
      </c>
    </row>
    <row r="29" customFormat="false" ht="16.5" hidden="true" customHeight="true" outlineLevel="0" collapsed="false">
      <c r="A29" s="23" t="s">
        <v>32</v>
      </c>
      <c r="B29" s="28" t="n">
        <v>16.34</v>
      </c>
      <c r="C29" s="29" t="n">
        <v>15.34</v>
      </c>
      <c r="D29" s="29"/>
      <c r="E29" s="29"/>
      <c r="F29" s="29"/>
      <c r="G29" s="29"/>
      <c r="H29" s="29" t="n">
        <v>16.05</v>
      </c>
      <c r="I29" s="30" t="n">
        <v>13.03</v>
      </c>
      <c r="J29" s="28"/>
      <c r="K29" s="31" t="n">
        <v>12.76</v>
      </c>
      <c r="L29" s="30" t="n">
        <v>10.86</v>
      </c>
      <c r="M29" s="31" t="n">
        <v>10.15</v>
      </c>
      <c r="N29" s="28" t="n">
        <v>14.81</v>
      </c>
      <c r="O29" s="28"/>
      <c r="P29" s="28" t="n">
        <v>14.81</v>
      </c>
      <c r="Q29" s="31" t="n">
        <v>8.01</v>
      </c>
    </row>
    <row r="30" customFormat="false" ht="16.5" hidden="true" customHeight="true" outlineLevel="0" collapsed="false">
      <c r="A30" s="23" t="s">
        <v>33</v>
      </c>
      <c r="B30" s="28" t="n">
        <v>16.34</v>
      </c>
      <c r="C30" s="29" t="n">
        <v>15.34</v>
      </c>
      <c r="D30" s="29"/>
      <c r="E30" s="29"/>
      <c r="F30" s="29"/>
      <c r="G30" s="29"/>
      <c r="H30" s="29" t="n">
        <v>16.94</v>
      </c>
      <c r="I30" s="30" t="n">
        <v>13.03</v>
      </c>
      <c r="J30" s="28"/>
      <c r="K30" s="31" t="n">
        <v>12.89</v>
      </c>
      <c r="L30" s="30" t="n">
        <v>12.44</v>
      </c>
      <c r="M30" s="31" t="n">
        <v>11.63</v>
      </c>
      <c r="N30" s="28" t="n">
        <v>14.81</v>
      </c>
      <c r="O30" s="28"/>
      <c r="P30" s="28" t="n">
        <v>14.81</v>
      </c>
      <c r="Q30" s="31" t="n">
        <v>8.01</v>
      </c>
    </row>
    <row r="31" customFormat="false" ht="16.5" hidden="true" customHeight="true" outlineLevel="0" collapsed="false">
      <c r="A31" s="23" t="s">
        <v>40</v>
      </c>
      <c r="B31" s="28" t="n">
        <v>17.19</v>
      </c>
      <c r="C31" s="29" t="n">
        <v>16.19</v>
      </c>
      <c r="D31" s="29"/>
      <c r="E31" s="29"/>
      <c r="F31" s="29"/>
      <c r="G31" s="29"/>
      <c r="H31" s="29" t="n">
        <v>15.48</v>
      </c>
      <c r="I31" s="30" t="n">
        <v>13.64</v>
      </c>
      <c r="J31" s="28"/>
      <c r="K31" s="31" t="n">
        <v>13.22</v>
      </c>
      <c r="L31" s="30" t="n">
        <v>10.06</v>
      </c>
      <c r="M31" s="31" t="n">
        <v>9.83</v>
      </c>
      <c r="N31" s="28" t="n">
        <v>14.81</v>
      </c>
      <c r="O31" s="28"/>
      <c r="P31" s="28" t="n">
        <v>14.81</v>
      </c>
      <c r="Q31" s="31" t="n">
        <v>8.01</v>
      </c>
    </row>
    <row r="32" customFormat="false" ht="16.5" hidden="true" customHeight="true" outlineLevel="0" collapsed="false">
      <c r="A32" s="23" t="s">
        <v>32</v>
      </c>
      <c r="B32" s="28" t="n">
        <v>17.19</v>
      </c>
      <c r="C32" s="29" t="n">
        <v>16.19</v>
      </c>
      <c r="D32" s="29"/>
      <c r="E32" s="29"/>
      <c r="F32" s="29"/>
      <c r="G32" s="29"/>
      <c r="H32" s="29" t="n">
        <v>16.62</v>
      </c>
      <c r="I32" s="30" t="n">
        <v>13.64</v>
      </c>
      <c r="J32" s="28"/>
      <c r="K32" s="31" t="n">
        <v>13.36</v>
      </c>
      <c r="L32" s="30" t="n">
        <v>10.87</v>
      </c>
      <c r="M32" s="31" t="n">
        <v>10.15</v>
      </c>
      <c r="N32" s="28" t="n">
        <v>14.81</v>
      </c>
      <c r="O32" s="28"/>
      <c r="P32" s="28" t="n">
        <v>14.81</v>
      </c>
      <c r="Q32" s="31" t="n">
        <v>8.01</v>
      </c>
    </row>
    <row r="33" customFormat="false" ht="16.5" hidden="true" customHeight="true" outlineLevel="0" collapsed="false">
      <c r="A33" s="23" t="s">
        <v>33</v>
      </c>
      <c r="B33" s="28" t="n">
        <v>17.19</v>
      </c>
      <c r="C33" s="29" t="n">
        <v>16.19</v>
      </c>
      <c r="D33" s="29"/>
      <c r="E33" s="29"/>
      <c r="F33" s="29"/>
      <c r="G33" s="29"/>
      <c r="H33" s="29" t="n">
        <v>17.74</v>
      </c>
      <c r="I33" s="30" t="n">
        <v>13.64</v>
      </c>
      <c r="J33" s="28"/>
      <c r="K33" s="31" t="n">
        <v>13.5</v>
      </c>
      <c r="L33" s="30" t="n">
        <v>12.45</v>
      </c>
      <c r="M33" s="31" t="n">
        <v>11.63</v>
      </c>
      <c r="N33" s="28" t="n">
        <v>14.81</v>
      </c>
      <c r="O33" s="28"/>
      <c r="P33" s="28" t="n">
        <v>14.81</v>
      </c>
      <c r="Q33" s="31" t="n">
        <v>8.01</v>
      </c>
    </row>
    <row r="34" customFormat="false" ht="16.5" hidden="true" customHeight="true" outlineLevel="0" collapsed="false">
      <c r="A34" s="23" t="s">
        <v>41</v>
      </c>
      <c r="B34" s="28" t="n">
        <v>16.36</v>
      </c>
      <c r="C34" s="29" t="n">
        <v>15.44</v>
      </c>
      <c r="D34" s="29"/>
      <c r="E34" s="29"/>
      <c r="F34" s="29"/>
      <c r="G34" s="29"/>
      <c r="H34" s="29" t="n">
        <v>15.49</v>
      </c>
      <c r="I34" s="30" t="n">
        <v>13.63</v>
      </c>
      <c r="J34" s="28"/>
      <c r="K34" s="31" t="n">
        <v>13.22</v>
      </c>
      <c r="L34" s="30" t="n">
        <v>10.06</v>
      </c>
      <c r="M34" s="31" t="n">
        <v>9.8</v>
      </c>
      <c r="N34" s="28" t="n">
        <v>14.81</v>
      </c>
      <c r="O34" s="28"/>
      <c r="P34" s="28" t="n">
        <v>14.81</v>
      </c>
      <c r="Q34" s="31" t="n">
        <v>8.01</v>
      </c>
    </row>
    <row r="35" customFormat="false" ht="16.5" hidden="true" customHeight="true" outlineLevel="0" collapsed="false">
      <c r="A35" s="23" t="s">
        <v>32</v>
      </c>
      <c r="B35" s="28" t="n">
        <v>16.36</v>
      </c>
      <c r="C35" s="29" t="n">
        <v>15.44</v>
      </c>
      <c r="D35" s="29"/>
      <c r="E35" s="29"/>
      <c r="F35" s="29"/>
      <c r="G35" s="29"/>
      <c r="H35" s="29" t="n">
        <v>16.63</v>
      </c>
      <c r="I35" s="30" t="n">
        <v>13.63</v>
      </c>
      <c r="J35" s="28"/>
      <c r="K35" s="31" t="n">
        <v>13.37</v>
      </c>
      <c r="L35" s="30" t="n">
        <v>10.74</v>
      </c>
      <c r="M35" s="31" t="n">
        <v>10.03</v>
      </c>
      <c r="N35" s="28" t="n">
        <v>14.81</v>
      </c>
      <c r="O35" s="28"/>
      <c r="P35" s="28" t="n">
        <v>14.81</v>
      </c>
      <c r="Q35" s="31" t="n">
        <v>8.01</v>
      </c>
    </row>
    <row r="36" customFormat="false" ht="16.5" hidden="true" customHeight="true" outlineLevel="0" collapsed="false">
      <c r="A36" s="23" t="s">
        <v>33</v>
      </c>
      <c r="B36" s="28" t="n">
        <v>16.36</v>
      </c>
      <c r="C36" s="29" t="n">
        <v>15.44</v>
      </c>
      <c r="D36" s="29"/>
      <c r="E36" s="29"/>
      <c r="F36" s="29"/>
      <c r="G36" s="29"/>
      <c r="H36" s="29" t="n">
        <v>17.74</v>
      </c>
      <c r="I36" s="30" t="n">
        <v>13.63</v>
      </c>
      <c r="J36" s="28"/>
      <c r="K36" s="31" t="n">
        <v>13.49</v>
      </c>
      <c r="L36" s="30" t="n">
        <v>12.45</v>
      </c>
      <c r="M36" s="31" t="n">
        <v>11.63</v>
      </c>
      <c r="N36" s="28" t="n">
        <v>14.81</v>
      </c>
      <c r="O36" s="28"/>
      <c r="P36" s="28" t="n">
        <v>14.81</v>
      </c>
      <c r="Q36" s="31" t="n">
        <v>8.01</v>
      </c>
    </row>
    <row r="37" customFormat="false" ht="16.5" hidden="true" customHeight="true" outlineLevel="0" collapsed="false">
      <c r="A37" s="23" t="s">
        <v>42</v>
      </c>
      <c r="B37" s="28" t="n">
        <v>16.32</v>
      </c>
      <c r="C37" s="29" t="n">
        <v>15.42</v>
      </c>
      <c r="D37" s="29"/>
      <c r="E37" s="29"/>
      <c r="F37" s="29"/>
      <c r="G37" s="29"/>
      <c r="H37" s="29" t="n">
        <v>15.26</v>
      </c>
      <c r="I37" s="30" t="n">
        <v>13.77</v>
      </c>
      <c r="J37" s="28"/>
      <c r="K37" s="31" t="n">
        <v>13.36</v>
      </c>
      <c r="L37" s="30" t="n">
        <v>10.06</v>
      </c>
      <c r="M37" s="31" t="n">
        <v>9.74</v>
      </c>
      <c r="N37" s="28" t="n">
        <v>14.81</v>
      </c>
      <c r="O37" s="28"/>
      <c r="P37" s="28" t="n">
        <v>14.81</v>
      </c>
      <c r="Q37" s="31" t="n">
        <v>8.01</v>
      </c>
    </row>
    <row r="38" customFormat="false" ht="16.5" hidden="true" customHeight="true" outlineLevel="0" collapsed="false">
      <c r="A38" s="23" t="s">
        <v>32</v>
      </c>
      <c r="B38" s="28" t="n">
        <v>16.32</v>
      </c>
      <c r="C38" s="29" t="n">
        <v>15.42</v>
      </c>
      <c r="D38" s="29"/>
      <c r="E38" s="29"/>
      <c r="F38" s="29"/>
      <c r="G38" s="29"/>
      <c r="H38" s="29" t="n">
        <v>16.7</v>
      </c>
      <c r="I38" s="30" t="n">
        <v>13.77</v>
      </c>
      <c r="J38" s="28"/>
      <c r="K38" s="31" t="n">
        <v>13.5</v>
      </c>
      <c r="L38" s="30" t="n">
        <v>10.7</v>
      </c>
      <c r="M38" s="31" t="n">
        <v>9.98</v>
      </c>
      <c r="N38" s="28" t="n">
        <v>14.81</v>
      </c>
      <c r="O38" s="28"/>
      <c r="P38" s="28" t="n">
        <v>14.81</v>
      </c>
      <c r="Q38" s="31" t="n">
        <v>8.01</v>
      </c>
    </row>
    <row r="39" customFormat="false" ht="16.5" hidden="true" customHeight="true" outlineLevel="0" collapsed="false">
      <c r="A39" s="23" t="s">
        <v>33</v>
      </c>
      <c r="B39" s="28" t="n">
        <v>16.32</v>
      </c>
      <c r="C39" s="29" t="n">
        <v>15.42</v>
      </c>
      <c r="D39" s="29"/>
      <c r="E39" s="29"/>
      <c r="F39" s="29"/>
      <c r="G39" s="29"/>
      <c r="H39" s="29" t="n">
        <v>17.74</v>
      </c>
      <c r="I39" s="30" t="n">
        <v>13.77</v>
      </c>
      <c r="J39" s="28"/>
      <c r="K39" s="31" t="n">
        <v>13.63</v>
      </c>
      <c r="L39" s="30" t="n">
        <v>12.45</v>
      </c>
      <c r="M39" s="31" t="n">
        <v>11.81</v>
      </c>
      <c r="N39" s="28" t="n">
        <v>14.81</v>
      </c>
      <c r="O39" s="28"/>
      <c r="P39" s="28" t="n">
        <v>14.81</v>
      </c>
      <c r="Q39" s="31" t="n">
        <v>8.01</v>
      </c>
    </row>
    <row r="40" customFormat="false" ht="16.5" hidden="true" customHeight="true" outlineLevel="0" collapsed="false">
      <c r="A40" s="23" t="s">
        <v>43</v>
      </c>
      <c r="B40" s="28" t="n">
        <v>16.58</v>
      </c>
      <c r="C40" s="29" t="n">
        <v>15.78</v>
      </c>
      <c r="D40" s="29"/>
      <c r="E40" s="29"/>
      <c r="F40" s="29"/>
      <c r="G40" s="29"/>
      <c r="H40" s="29" t="n">
        <v>15.26</v>
      </c>
      <c r="I40" s="30" t="n">
        <v>14.08</v>
      </c>
      <c r="J40" s="28"/>
      <c r="K40" s="31" t="n">
        <v>13.36</v>
      </c>
      <c r="L40" s="30" t="n">
        <v>10.06</v>
      </c>
      <c r="M40" s="31" t="n">
        <v>9.74</v>
      </c>
      <c r="N40" s="28" t="n">
        <v>14.81</v>
      </c>
      <c r="O40" s="28"/>
      <c r="P40" s="28" t="n">
        <v>14.81</v>
      </c>
      <c r="Q40" s="31" t="n">
        <v>8.01</v>
      </c>
    </row>
    <row r="41" customFormat="false" ht="16.5" hidden="true" customHeight="true" outlineLevel="0" collapsed="false">
      <c r="A41" s="23" t="s">
        <v>32</v>
      </c>
      <c r="B41" s="28" t="n">
        <v>16.58</v>
      </c>
      <c r="C41" s="29" t="n">
        <v>15.78</v>
      </c>
      <c r="D41" s="29"/>
      <c r="E41" s="29"/>
      <c r="F41" s="29"/>
      <c r="G41" s="29"/>
      <c r="H41" s="29" t="n">
        <v>16.7</v>
      </c>
      <c r="I41" s="30" t="n">
        <v>14.08</v>
      </c>
      <c r="J41" s="28"/>
      <c r="K41" s="31" t="n">
        <v>13.5</v>
      </c>
      <c r="L41" s="30" t="n">
        <v>10.7</v>
      </c>
      <c r="M41" s="31" t="n">
        <v>9.98</v>
      </c>
      <c r="N41" s="28" t="n">
        <v>14.81</v>
      </c>
      <c r="O41" s="28"/>
      <c r="P41" s="28" t="n">
        <v>14.81</v>
      </c>
      <c r="Q41" s="31" t="n">
        <v>8.01</v>
      </c>
    </row>
    <row r="42" customFormat="false" ht="16.5" hidden="true" customHeight="true" outlineLevel="0" collapsed="false">
      <c r="A42" s="23" t="s">
        <v>33</v>
      </c>
      <c r="B42" s="28" t="n">
        <v>16.58</v>
      </c>
      <c r="C42" s="29" t="n">
        <v>15.78</v>
      </c>
      <c r="D42" s="29"/>
      <c r="E42" s="29"/>
      <c r="F42" s="29"/>
      <c r="G42" s="29"/>
      <c r="H42" s="29" t="n">
        <v>17.74</v>
      </c>
      <c r="I42" s="30" t="n">
        <v>14.08</v>
      </c>
      <c r="J42" s="28"/>
      <c r="K42" s="31" t="n">
        <v>13.63</v>
      </c>
      <c r="L42" s="30" t="n">
        <v>12.45</v>
      </c>
      <c r="M42" s="31" t="n">
        <v>11.81</v>
      </c>
      <c r="N42" s="28" t="n">
        <v>14.81</v>
      </c>
      <c r="O42" s="28"/>
      <c r="P42" s="28" t="n">
        <v>14.81</v>
      </c>
      <c r="Q42" s="31" t="n">
        <v>8.01</v>
      </c>
    </row>
    <row r="43" customFormat="false" ht="16.5" hidden="true" customHeight="true" outlineLevel="0" collapsed="false">
      <c r="A43" s="23" t="s">
        <v>44</v>
      </c>
      <c r="B43" s="28" t="n">
        <v>17.05</v>
      </c>
      <c r="C43" s="29" t="n">
        <v>16.26</v>
      </c>
      <c r="D43" s="29"/>
      <c r="E43" s="29"/>
      <c r="F43" s="29"/>
      <c r="G43" s="29"/>
      <c r="H43" s="29" t="n">
        <v>16.07</v>
      </c>
      <c r="I43" s="30" t="n">
        <v>14.39</v>
      </c>
      <c r="J43" s="28"/>
      <c r="K43" s="31" t="n">
        <v>13.9</v>
      </c>
      <c r="L43" s="30" t="n">
        <v>10.06</v>
      </c>
      <c r="M43" s="31" t="n">
        <v>9.75</v>
      </c>
      <c r="N43" s="28" t="n">
        <f aca="false">(14.81*4+15.81*27)/31</f>
        <v>15.6809677419355</v>
      </c>
      <c r="O43" s="28"/>
      <c r="P43" s="28" t="n">
        <f aca="false">(14.81*4+15.81*27)/31</f>
        <v>15.6809677419355</v>
      </c>
      <c r="Q43" s="31" t="n">
        <v>8.48</v>
      </c>
    </row>
    <row r="44" customFormat="false" ht="16.5" hidden="true" customHeight="true" outlineLevel="0" collapsed="false">
      <c r="A44" s="23" t="s">
        <v>32</v>
      </c>
      <c r="B44" s="28" t="n">
        <v>17.05</v>
      </c>
      <c r="C44" s="29" t="n">
        <v>16.26</v>
      </c>
      <c r="D44" s="29"/>
      <c r="E44" s="29"/>
      <c r="F44" s="29"/>
      <c r="G44" s="29"/>
      <c r="H44" s="29" t="n">
        <v>17.16</v>
      </c>
      <c r="I44" s="30" t="n">
        <v>14.39</v>
      </c>
      <c r="J44" s="28"/>
      <c r="K44" s="31" t="n">
        <v>14.11</v>
      </c>
      <c r="L44" s="30" t="n">
        <v>10.77</v>
      </c>
      <c r="M44" s="31" t="n">
        <v>10.03</v>
      </c>
      <c r="N44" s="28" t="n">
        <f aca="false">(14.81*4+15.81*27)/31</f>
        <v>15.6809677419355</v>
      </c>
      <c r="O44" s="28"/>
      <c r="P44" s="28" t="n">
        <f aca="false">(14.81*4+15.81*27)/31</f>
        <v>15.6809677419355</v>
      </c>
      <c r="Q44" s="31" t="n">
        <v>8.48</v>
      </c>
    </row>
    <row r="45" customFormat="false" ht="16.5" hidden="true" customHeight="true" outlineLevel="0" collapsed="false">
      <c r="A45" s="23" t="s">
        <v>33</v>
      </c>
      <c r="B45" s="28" t="n">
        <v>17.05</v>
      </c>
      <c r="C45" s="29" t="n">
        <v>16.26</v>
      </c>
      <c r="D45" s="29"/>
      <c r="E45" s="29"/>
      <c r="F45" s="29"/>
      <c r="G45" s="29"/>
      <c r="H45" s="29" t="n">
        <v>17.74</v>
      </c>
      <c r="I45" s="30" t="n">
        <v>14.39</v>
      </c>
      <c r="J45" s="28"/>
      <c r="K45" s="31" t="n">
        <v>14.25</v>
      </c>
      <c r="L45" s="30" t="n">
        <v>12.75</v>
      </c>
      <c r="M45" s="31" t="n">
        <v>12.25</v>
      </c>
      <c r="N45" s="28" t="n">
        <f aca="false">(14.81*4+15.81*27)/31</f>
        <v>15.6809677419355</v>
      </c>
      <c r="O45" s="28"/>
      <c r="P45" s="28" t="n">
        <f aca="false">(14.81*4+15.81*27)/31</f>
        <v>15.6809677419355</v>
      </c>
      <c r="Q45" s="31" t="n">
        <v>8.48</v>
      </c>
    </row>
    <row r="46" customFormat="false" ht="16.5" hidden="true" customHeight="true" outlineLevel="0" collapsed="false">
      <c r="A46" s="23" t="s">
        <v>45</v>
      </c>
      <c r="B46" s="24" t="n">
        <f aca="false">AVERAGEA(B49,B52,B55,B58,B61,B64,B67,B70,B73,B76,B79,B82)</f>
        <v>19.0525</v>
      </c>
      <c r="C46" s="25" t="n">
        <f aca="false">AVERAGEA(C49,C52,C55,C58,C61,C64,C67,C70,C73,C76,C79,C82)</f>
        <v>18.2616666666667</v>
      </c>
      <c r="D46" s="25"/>
      <c r="E46" s="25"/>
      <c r="F46" s="25"/>
      <c r="G46" s="25"/>
      <c r="H46" s="25" t="n">
        <f aca="false">AVERAGEA(H49,H52,H55,H58,H61,H64,H67,H70,H73,H76,H79,H82)</f>
        <v>17.7316666666667</v>
      </c>
      <c r="I46" s="26" t="n">
        <f aca="false">AVERAGEA(I49,I52,I55,I58,I61,I64,I67,I70,I73,I76,I79,I82)</f>
        <v>14.5866666666667</v>
      </c>
      <c r="J46" s="24"/>
      <c r="K46" s="27" t="n">
        <f aca="false">AVERAGEA(K49,K52,K55,K58,K61,K64,K67,K70,K73,K76,K79,K82)</f>
        <v>14.275</v>
      </c>
      <c r="L46" s="26" t="n">
        <f aca="false">AVERAGEA(L49,L52,L55,L58,L61,L64,L67,L70,L73,L76,L79,L82)</f>
        <v>10.6558333333333</v>
      </c>
      <c r="M46" s="27" t="n">
        <f aca="false">AVERAGEA(M49,M52,M55,M58,M61,M64,M67,M70,M73,M76,M79,M82)</f>
        <v>10.2475</v>
      </c>
      <c r="N46" s="24" t="n">
        <f aca="false">AVERAGEA(N49,N52,N55,N58,N61,N64,N67,N70,N73,N76,N79,N82)</f>
        <v>16.4632258064516</v>
      </c>
      <c r="O46" s="24"/>
      <c r="P46" s="24" t="n">
        <f aca="false">AVERAGEA(P49,P52,P55,P58,P61,P64,P67,P70,P73,P76,P79,P82)</f>
        <v>16.4632258064516</v>
      </c>
      <c r="Q46" s="27" t="n">
        <f aca="false">AVERAGEA(Q49,Q52,Q55,Q58,Q61,Q64,Q67,Q70,Q73,Q76,Q79,Q82)</f>
        <v>8.90333719455498</v>
      </c>
    </row>
    <row r="47" customFormat="false" ht="16.5" hidden="true" customHeight="true" outlineLevel="0" collapsed="false">
      <c r="A47" s="23" t="s">
        <v>29</v>
      </c>
      <c r="B47" s="24" t="n">
        <f aca="false">AVERAGEA(B50,B53,B56,B59,B62,B65,B68,B71,B74,B77,B80,B83)</f>
        <v>19.0525</v>
      </c>
      <c r="C47" s="25" t="n">
        <f aca="false">AVERAGEA(C50,C53,C56,C59,C62,C65,C68,C71,C74,C77,C80,C83)</f>
        <v>18.2616666666667</v>
      </c>
      <c r="D47" s="25"/>
      <c r="E47" s="25"/>
      <c r="F47" s="25"/>
      <c r="G47" s="25"/>
      <c r="H47" s="25" t="n">
        <f aca="false">AVERAGEA(H50,H53,H56,H59,H62,H65,H68,H71,H74,H77,H80,H83)</f>
        <v>19.5033333333333</v>
      </c>
      <c r="I47" s="26" t="n">
        <f aca="false">AVERAGEA(I50,I53,I56,I59,I62,I65,I68,I71,I74,I77,I80,I83)</f>
        <v>14.5866666666667</v>
      </c>
      <c r="J47" s="24"/>
      <c r="K47" s="27" t="n">
        <f aca="false">AVERAGEA(K50,K53,K56,K59,K62,K65,K68,K71,K74,K77,K80,K83)</f>
        <v>14.3658333333333</v>
      </c>
      <c r="L47" s="26" t="n">
        <f aca="false">AVERAGEA(L50,L53,L56,L59,L62,L65,L68,L71,L74,L77,L80,L83)</f>
        <v>11.7454</v>
      </c>
      <c r="M47" s="27" t="n">
        <f aca="false">AVERAGEA(M50,M53,M56,M59,M62,M65,M68,M71,M74,M77,M80,M83)</f>
        <v>10.975</v>
      </c>
      <c r="N47" s="24" t="n">
        <f aca="false">AVERAGEA(N50,N53,N56,N59,N62,N65,N68,N71,N74,N77,N80,N83)</f>
        <v>16.4632258064516</v>
      </c>
      <c r="O47" s="24"/>
      <c r="P47" s="24" t="n">
        <f aca="false">AVERAGEA(P50,P53,P56,P59,P62,P65,P68,P71,P74,P77,P80,P83)</f>
        <v>16.4632258064516</v>
      </c>
      <c r="Q47" s="27" t="n">
        <f aca="false">AVERAGEA(Q50,Q53,Q56,Q59,Q62,Q65,Q68,Q71,Q74,Q77,Q80,Q83)</f>
        <v>8.90333719455498</v>
      </c>
    </row>
    <row r="48" customFormat="false" ht="16.5" hidden="true" customHeight="true" outlineLevel="0" collapsed="false">
      <c r="A48" s="23" t="s">
        <v>30</v>
      </c>
      <c r="B48" s="24" t="n">
        <f aca="false">AVERAGEA(B51,B54,B57,B60,B63,B66,B69,B72,B75,B78,B81,B84)</f>
        <v>19.0541666666667</v>
      </c>
      <c r="C48" s="25" t="n">
        <f aca="false">AVERAGEA(C51,C54,C57,C60,C63,C66,C69,C72,C75,C78,C81,C84)</f>
        <v>18.2633333333333</v>
      </c>
      <c r="D48" s="25"/>
      <c r="E48" s="25"/>
      <c r="F48" s="25"/>
      <c r="G48" s="25"/>
      <c r="H48" s="25" t="n">
        <f aca="false">AVERAGEA(H51,H54,H57,H60,H63,H66,H69,H72,H75,H78,H81,H84)</f>
        <v>20.2158333333333</v>
      </c>
      <c r="I48" s="26" t="n">
        <f aca="false">AVERAGEA(I51,I54,I57,I60,I63,I66,I69,I72,I75,I78,I81,I84)</f>
        <v>14.5866666666667</v>
      </c>
      <c r="J48" s="24"/>
      <c r="K48" s="27" t="n">
        <f aca="false">AVERAGEA(K51,K54,K57,K60,K63,K66,K69,K72,K75,K78,K81,K84)</f>
        <v>14.4466666666667</v>
      </c>
      <c r="L48" s="26" t="n">
        <f aca="false">AVERAGEA(L51,L54,L57,L60,L63,L66,L69,L72,L75,L78,L81,L84)</f>
        <v>13.02</v>
      </c>
      <c r="M48" s="27" t="n">
        <f aca="false">AVERAGEA(M51,M54,M57,M60,M63,M66,M69,M72,M75,M78,M81,M84)</f>
        <v>12.5275</v>
      </c>
      <c r="N48" s="24" t="n">
        <f aca="false">AVERAGEA(N51,N54,N57,N60,N63,N66,N69,N72,N75,N78,N81,N84)</f>
        <v>16.4632258064516</v>
      </c>
      <c r="O48" s="24"/>
      <c r="P48" s="24" t="n">
        <f aca="false">AVERAGEA(P51,P54,P57,P60,P63,P66,P69,P72,P75,P78,P81,P84)</f>
        <v>16.4632258064516</v>
      </c>
      <c r="Q48" s="27" t="n">
        <f aca="false">AVERAGEA(Q51,Q54,Q57,Q60,Q63,Q66,Q69,Q72,Q75,Q78,Q81,Q84)</f>
        <v>8.90333719455498</v>
      </c>
    </row>
    <row r="49" customFormat="false" ht="16.5" hidden="true" customHeight="true" outlineLevel="0" collapsed="false">
      <c r="A49" s="23" t="s">
        <v>31</v>
      </c>
      <c r="B49" s="28" t="n">
        <v>17.11</v>
      </c>
      <c r="C49" s="29" t="n">
        <v>16.31</v>
      </c>
      <c r="D49" s="29"/>
      <c r="E49" s="29"/>
      <c r="F49" s="29"/>
      <c r="G49" s="29"/>
      <c r="H49" s="29" t="n">
        <v>16.16</v>
      </c>
      <c r="I49" s="30" t="n">
        <v>14.55</v>
      </c>
      <c r="J49" s="28"/>
      <c r="K49" s="31" t="n">
        <v>14.22</v>
      </c>
      <c r="L49" s="30" t="n">
        <v>9.83</v>
      </c>
      <c r="M49" s="31" t="n">
        <v>9.6</v>
      </c>
      <c r="N49" s="28" t="n">
        <v>15.81</v>
      </c>
      <c r="O49" s="28"/>
      <c r="P49" s="28" t="n">
        <v>15.81</v>
      </c>
      <c r="Q49" s="31" t="n">
        <v>8.55</v>
      </c>
    </row>
    <row r="50" customFormat="false" ht="16.5" hidden="true" customHeight="true" outlineLevel="0" collapsed="false">
      <c r="A50" s="23" t="s">
        <v>32</v>
      </c>
      <c r="B50" s="28" t="n">
        <v>17.11</v>
      </c>
      <c r="C50" s="29" t="n">
        <v>16.31</v>
      </c>
      <c r="D50" s="29"/>
      <c r="E50" s="29"/>
      <c r="F50" s="29"/>
      <c r="G50" s="29"/>
      <c r="H50" s="29" t="n">
        <v>17.42</v>
      </c>
      <c r="I50" s="30" t="n">
        <v>14.55</v>
      </c>
      <c r="J50" s="28"/>
      <c r="K50" s="31" t="n">
        <v>14.32</v>
      </c>
      <c r="L50" s="30" t="n">
        <v>10.82</v>
      </c>
      <c r="M50" s="31" t="n">
        <v>10.03</v>
      </c>
      <c r="N50" s="28" t="n">
        <v>15.81</v>
      </c>
      <c r="O50" s="28"/>
      <c r="P50" s="28" t="n">
        <v>15.81</v>
      </c>
      <c r="Q50" s="31" t="n">
        <v>8.55</v>
      </c>
    </row>
    <row r="51" customFormat="false" ht="16.5" hidden="true" customHeight="true" outlineLevel="0" collapsed="false">
      <c r="A51" s="23" t="s">
        <v>33</v>
      </c>
      <c r="B51" s="28" t="n">
        <v>17.11</v>
      </c>
      <c r="C51" s="29" t="n">
        <v>16.31</v>
      </c>
      <c r="D51" s="29"/>
      <c r="E51" s="29"/>
      <c r="F51" s="29"/>
      <c r="G51" s="29"/>
      <c r="H51" s="29" t="n">
        <v>17.97</v>
      </c>
      <c r="I51" s="30" t="n">
        <v>14.55</v>
      </c>
      <c r="J51" s="28"/>
      <c r="K51" s="31" t="n">
        <v>14.41</v>
      </c>
      <c r="L51" s="30" t="n">
        <v>12.88</v>
      </c>
      <c r="M51" s="31" t="n">
        <v>12.38</v>
      </c>
      <c r="N51" s="28" t="n">
        <v>15.81</v>
      </c>
      <c r="O51" s="28"/>
      <c r="P51" s="28" t="n">
        <v>15.81</v>
      </c>
      <c r="Q51" s="31" t="n">
        <v>8.55</v>
      </c>
    </row>
    <row r="52" customFormat="false" ht="16.5" hidden="true" customHeight="true" outlineLevel="0" collapsed="false">
      <c r="A52" s="23" t="s">
        <v>34</v>
      </c>
      <c r="B52" s="28" t="n">
        <v>16.99</v>
      </c>
      <c r="C52" s="29" t="n">
        <v>16.19</v>
      </c>
      <c r="D52" s="29"/>
      <c r="E52" s="29"/>
      <c r="F52" s="29"/>
      <c r="G52" s="29"/>
      <c r="H52" s="29" t="n">
        <v>16.16</v>
      </c>
      <c r="I52" s="30" t="n">
        <v>14.59</v>
      </c>
      <c r="J52" s="28"/>
      <c r="K52" s="31" t="n">
        <v>14.28</v>
      </c>
      <c r="L52" s="30" t="n">
        <v>9.76</v>
      </c>
      <c r="M52" s="31" t="n">
        <v>9.53</v>
      </c>
      <c r="N52" s="28" t="n">
        <v>15.81</v>
      </c>
      <c r="O52" s="28"/>
      <c r="P52" s="28" t="n">
        <v>15.81</v>
      </c>
      <c r="Q52" s="31" t="n">
        <v>8.55</v>
      </c>
    </row>
    <row r="53" customFormat="false" ht="16.5" hidden="true" customHeight="true" outlineLevel="0" collapsed="false">
      <c r="A53" s="23" t="s">
        <v>32</v>
      </c>
      <c r="B53" s="28" t="n">
        <v>16.99</v>
      </c>
      <c r="C53" s="29" t="n">
        <v>16.19</v>
      </c>
      <c r="D53" s="29"/>
      <c r="E53" s="29"/>
      <c r="F53" s="29"/>
      <c r="G53" s="29"/>
      <c r="H53" s="29" t="n">
        <v>17.51</v>
      </c>
      <c r="I53" s="30" t="n">
        <v>14.59</v>
      </c>
      <c r="J53" s="28"/>
      <c r="K53" s="31" t="n">
        <v>14.37</v>
      </c>
      <c r="L53" s="30" t="n">
        <v>10.85</v>
      </c>
      <c r="M53" s="31" t="n">
        <v>10.04</v>
      </c>
      <c r="N53" s="28" t="n">
        <v>15.81</v>
      </c>
      <c r="O53" s="28"/>
      <c r="P53" s="28" t="n">
        <v>15.81</v>
      </c>
      <c r="Q53" s="31" t="n">
        <v>8.55</v>
      </c>
    </row>
    <row r="54" customFormat="false" ht="16.5" hidden="true" customHeight="true" outlineLevel="0" collapsed="false">
      <c r="A54" s="23" t="s">
        <v>33</v>
      </c>
      <c r="B54" s="28" t="n">
        <v>16.99</v>
      </c>
      <c r="C54" s="29" t="n">
        <v>16.19</v>
      </c>
      <c r="D54" s="29"/>
      <c r="E54" s="29"/>
      <c r="F54" s="29"/>
      <c r="G54" s="29"/>
      <c r="H54" s="29" t="n">
        <v>18.28</v>
      </c>
      <c r="I54" s="30" t="n">
        <v>14.59</v>
      </c>
      <c r="J54" s="28"/>
      <c r="K54" s="31" t="n">
        <v>14.45</v>
      </c>
      <c r="L54" s="30" t="n">
        <v>12.88</v>
      </c>
      <c r="M54" s="31" t="n">
        <v>12.38</v>
      </c>
      <c r="N54" s="28" t="n">
        <v>15.81</v>
      </c>
      <c r="O54" s="28"/>
      <c r="P54" s="28" t="n">
        <v>15.81</v>
      </c>
      <c r="Q54" s="31" t="n">
        <v>8.55</v>
      </c>
    </row>
    <row r="55" customFormat="false" ht="16.5" hidden="true" customHeight="true" outlineLevel="0" collapsed="false">
      <c r="A55" s="23" t="s">
        <v>35</v>
      </c>
      <c r="B55" s="28" t="n">
        <v>16.99</v>
      </c>
      <c r="C55" s="29" t="n">
        <v>16.19</v>
      </c>
      <c r="D55" s="29"/>
      <c r="E55" s="29"/>
      <c r="F55" s="29"/>
      <c r="G55" s="29"/>
      <c r="H55" s="29" t="n">
        <v>16.16</v>
      </c>
      <c r="I55" s="30" t="n">
        <v>14.59</v>
      </c>
      <c r="J55" s="28"/>
      <c r="K55" s="31" t="n">
        <v>14.28</v>
      </c>
      <c r="L55" s="30" t="n">
        <v>9.76</v>
      </c>
      <c r="M55" s="31" t="n">
        <v>9.53</v>
      </c>
      <c r="N55" s="28" t="n">
        <v>15.81</v>
      </c>
      <c r="O55" s="28"/>
      <c r="P55" s="28" t="n">
        <v>15.81</v>
      </c>
      <c r="Q55" s="31" t="n">
        <v>8.55</v>
      </c>
    </row>
    <row r="56" customFormat="false" ht="16.5" hidden="true" customHeight="true" outlineLevel="0" collapsed="false">
      <c r="A56" s="23" t="s">
        <v>32</v>
      </c>
      <c r="B56" s="28" t="n">
        <v>16.99</v>
      </c>
      <c r="C56" s="29" t="n">
        <v>16.19</v>
      </c>
      <c r="D56" s="29"/>
      <c r="E56" s="29"/>
      <c r="F56" s="29"/>
      <c r="G56" s="29"/>
      <c r="H56" s="29" t="n">
        <v>17.51</v>
      </c>
      <c r="I56" s="30" t="n">
        <v>14.59</v>
      </c>
      <c r="J56" s="28"/>
      <c r="K56" s="31" t="n">
        <v>14.37</v>
      </c>
      <c r="L56" s="30" t="n">
        <v>10.92</v>
      </c>
      <c r="M56" s="31" t="n">
        <v>10.1</v>
      </c>
      <c r="N56" s="28" t="n">
        <v>15.81</v>
      </c>
      <c r="O56" s="28"/>
      <c r="P56" s="28" t="n">
        <v>15.81</v>
      </c>
      <c r="Q56" s="31" t="n">
        <v>8.55</v>
      </c>
    </row>
    <row r="57" customFormat="false" ht="16.5" hidden="true" customHeight="true" outlineLevel="0" collapsed="false">
      <c r="A57" s="23" t="s">
        <v>33</v>
      </c>
      <c r="B57" s="28" t="n">
        <v>16.99</v>
      </c>
      <c r="C57" s="29" t="n">
        <v>16.19</v>
      </c>
      <c r="D57" s="29"/>
      <c r="E57" s="29"/>
      <c r="F57" s="29"/>
      <c r="G57" s="29"/>
      <c r="H57" s="29" t="n">
        <v>18.28</v>
      </c>
      <c r="I57" s="30" t="n">
        <v>14.59</v>
      </c>
      <c r="J57" s="28"/>
      <c r="K57" s="31" t="n">
        <v>14.45</v>
      </c>
      <c r="L57" s="30" t="n">
        <v>12.88</v>
      </c>
      <c r="M57" s="31" t="n">
        <v>12.38</v>
      </c>
      <c r="N57" s="28" t="n">
        <v>15.81</v>
      </c>
      <c r="O57" s="28"/>
      <c r="P57" s="28" t="n">
        <v>15.81</v>
      </c>
      <c r="Q57" s="31" t="n">
        <v>8.55</v>
      </c>
    </row>
    <row r="58" customFormat="false" ht="16.5" hidden="true" customHeight="true" outlineLevel="0" collapsed="false">
      <c r="A58" s="23" t="s">
        <v>36</v>
      </c>
      <c r="B58" s="28" t="n">
        <v>16.99</v>
      </c>
      <c r="C58" s="29" t="n">
        <v>16.19</v>
      </c>
      <c r="D58" s="29"/>
      <c r="E58" s="29"/>
      <c r="F58" s="29"/>
      <c r="G58" s="29"/>
      <c r="H58" s="29" t="n">
        <v>16.22</v>
      </c>
      <c r="I58" s="30" t="n">
        <v>14.59</v>
      </c>
      <c r="J58" s="28"/>
      <c r="K58" s="31" t="n">
        <v>14.28</v>
      </c>
      <c r="L58" s="30" t="n">
        <v>9.76</v>
      </c>
      <c r="M58" s="31" t="n">
        <v>9.53</v>
      </c>
      <c r="N58" s="28" t="n">
        <v>15.81</v>
      </c>
      <c r="O58" s="28"/>
      <c r="P58" s="28" t="n">
        <v>15.81</v>
      </c>
      <c r="Q58" s="31" t="n">
        <v>8.55</v>
      </c>
    </row>
    <row r="59" customFormat="false" ht="16.5" hidden="true" customHeight="true" outlineLevel="0" collapsed="false">
      <c r="A59" s="23" t="s">
        <v>32</v>
      </c>
      <c r="B59" s="28" t="n">
        <v>16.99</v>
      </c>
      <c r="C59" s="29" t="n">
        <v>16.19</v>
      </c>
      <c r="D59" s="29"/>
      <c r="E59" s="29"/>
      <c r="F59" s="29"/>
      <c r="G59" s="29"/>
      <c r="H59" s="29" t="n">
        <v>17.54</v>
      </c>
      <c r="I59" s="30" t="n">
        <v>14.59</v>
      </c>
      <c r="J59" s="28"/>
      <c r="K59" s="31" t="n">
        <v>14.37</v>
      </c>
      <c r="L59" s="30" t="n">
        <v>10.94</v>
      </c>
      <c r="M59" s="31" t="n">
        <v>10.11</v>
      </c>
      <c r="N59" s="28" t="n">
        <v>15.81</v>
      </c>
      <c r="O59" s="28"/>
      <c r="P59" s="28" t="n">
        <v>15.81</v>
      </c>
      <c r="Q59" s="31" t="n">
        <v>8.55</v>
      </c>
    </row>
    <row r="60" customFormat="false" ht="16.5" hidden="true" customHeight="true" outlineLevel="0" collapsed="false">
      <c r="A60" s="23" t="s">
        <v>33</v>
      </c>
      <c r="B60" s="28" t="n">
        <v>16.99</v>
      </c>
      <c r="C60" s="29" t="n">
        <v>16.19</v>
      </c>
      <c r="D60" s="29"/>
      <c r="E60" s="29"/>
      <c r="F60" s="29"/>
      <c r="G60" s="29"/>
      <c r="H60" s="29" t="n">
        <v>18.41</v>
      </c>
      <c r="I60" s="30" t="n">
        <v>14.59</v>
      </c>
      <c r="J60" s="28"/>
      <c r="K60" s="31" t="n">
        <v>14.45</v>
      </c>
      <c r="L60" s="30" t="n">
        <v>12.88</v>
      </c>
      <c r="M60" s="31" t="n">
        <v>12.38</v>
      </c>
      <c r="N60" s="28" t="n">
        <v>15.81</v>
      </c>
      <c r="O60" s="28"/>
      <c r="P60" s="28" t="n">
        <v>15.81</v>
      </c>
      <c r="Q60" s="31" t="n">
        <v>8.55</v>
      </c>
    </row>
    <row r="61" customFormat="false" ht="16.5" hidden="true" customHeight="true" outlineLevel="0" collapsed="false">
      <c r="A61" s="23" t="s">
        <v>37</v>
      </c>
      <c r="B61" s="28" t="n">
        <v>17.47</v>
      </c>
      <c r="C61" s="29" t="n">
        <v>16.67</v>
      </c>
      <c r="D61" s="29"/>
      <c r="E61" s="29"/>
      <c r="F61" s="29"/>
      <c r="G61" s="29"/>
      <c r="H61" s="29" t="n">
        <v>16.75</v>
      </c>
      <c r="I61" s="30" t="n">
        <v>14.59</v>
      </c>
      <c r="J61" s="28"/>
      <c r="K61" s="31" t="n">
        <v>14.28</v>
      </c>
      <c r="L61" s="30" t="n">
        <v>9.76</v>
      </c>
      <c r="M61" s="31" t="n">
        <v>9.53</v>
      </c>
      <c r="N61" s="28" t="n">
        <f aca="false">(15.81*5+16.81*26)/31</f>
        <v>16.6487096774194</v>
      </c>
      <c r="O61" s="28"/>
      <c r="P61" s="28" t="n">
        <f aca="false">(15.81*5+16.81*26)/31</f>
        <v>16.6487096774194</v>
      </c>
      <c r="Q61" s="31" t="n">
        <f aca="false">P61/1.8491</f>
        <v>9.00368269829612</v>
      </c>
    </row>
    <row r="62" customFormat="false" ht="16.5" hidden="true" customHeight="true" outlineLevel="0" collapsed="false">
      <c r="A62" s="23" t="s">
        <v>32</v>
      </c>
      <c r="B62" s="28" t="n">
        <v>17.47</v>
      </c>
      <c r="C62" s="29" t="n">
        <v>16.67</v>
      </c>
      <c r="D62" s="29"/>
      <c r="E62" s="29"/>
      <c r="F62" s="29"/>
      <c r="G62" s="29"/>
      <c r="H62" s="29" t="n">
        <v>18.12</v>
      </c>
      <c r="I62" s="30" t="n">
        <v>14.59</v>
      </c>
      <c r="J62" s="28"/>
      <c r="K62" s="31" t="n">
        <v>14.37</v>
      </c>
      <c r="L62" s="30" t="n">
        <v>11.26</v>
      </c>
      <c r="M62" s="31" t="n">
        <v>10.41</v>
      </c>
      <c r="N62" s="28" t="n">
        <f aca="false">(15.81*5+16.81*26)/31</f>
        <v>16.6487096774194</v>
      </c>
      <c r="O62" s="28"/>
      <c r="P62" s="28" t="n">
        <f aca="false">(15.81*5+16.81*26)/31</f>
        <v>16.6487096774194</v>
      </c>
      <c r="Q62" s="31" t="n">
        <f aca="false">P62/1.8491</f>
        <v>9.00368269829612</v>
      </c>
    </row>
    <row r="63" customFormat="false" ht="16.5" hidden="true" customHeight="true" outlineLevel="0" collapsed="false">
      <c r="A63" s="23" t="s">
        <v>33</v>
      </c>
      <c r="B63" s="28" t="n">
        <v>17.47</v>
      </c>
      <c r="C63" s="29" t="n">
        <v>16.67</v>
      </c>
      <c r="D63" s="29"/>
      <c r="E63" s="29"/>
      <c r="F63" s="29"/>
      <c r="G63" s="29"/>
      <c r="H63" s="29" t="n">
        <v>19.19</v>
      </c>
      <c r="I63" s="30" t="n">
        <v>14.59</v>
      </c>
      <c r="J63" s="28"/>
      <c r="K63" s="31" t="n">
        <v>14.45</v>
      </c>
      <c r="L63" s="30" t="n">
        <v>12.88</v>
      </c>
      <c r="M63" s="31" t="n">
        <v>12.38</v>
      </c>
      <c r="N63" s="28" t="n">
        <f aca="false">(15.81*5+16.81*26)/31</f>
        <v>16.6487096774194</v>
      </c>
      <c r="O63" s="28"/>
      <c r="P63" s="28" t="n">
        <f aca="false">(15.81*5+16.81*26)/31</f>
        <v>16.6487096774194</v>
      </c>
      <c r="Q63" s="31" t="n">
        <f aca="false">P63/1.8491</f>
        <v>9.00368269829612</v>
      </c>
    </row>
    <row r="64" customFormat="false" ht="16.5" hidden="true" customHeight="true" outlineLevel="0" collapsed="false">
      <c r="A64" s="23" t="s">
        <v>38</v>
      </c>
      <c r="B64" s="28" t="n">
        <v>18.31</v>
      </c>
      <c r="C64" s="29" t="n">
        <v>17.51</v>
      </c>
      <c r="D64" s="29"/>
      <c r="E64" s="29"/>
      <c r="F64" s="29"/>
      <c r="G64" s="29"/>
      <c r="H64" s="29" t="n">
        <v>16.9</v>
      </c>
      <c r="I64" s="30" t="n">
        <v>14.59</v>
      </c>
      <c r="J64" s="28"/>
      <c r="K64" s="31" t="n">
        <v>14.28</v>
      </c>
      <c r="L64" s="30" t="n">
        <v>9.76</v>
      </c>
      <c r="M64" s="31" t="n">
        <v>9.53</v>
      </c>
      <c r="N64" s="28" t="n">
        <v>16.81</v>
      </c>
      <c r="O64" s="28"/>
      <c r="P64" s="28" t="n">
        <v>16.81</v>
      </c>
      <c r="Q64" s="31" t="n">
        <f aca="false">P64/1.8491</f>
        <v>9.09090909090909</v>
      </c>
    </row>
    <row r="65" customFormat="false" ht="16.5" hidden="true" customHeight="true" outlineLevel="0" collapsed="false">
      <c r="A65" s="23" t="s">
        <v>32</v>
      </c>
      <c r="B65" s="28" t="n">
        <v>18.31</v>
      </c>
      <c r="C65" s="29" t="n">
        <v>17.51</v>
      </c>
      <c r="D65" s="29"/>
      <c r="E65" s="29"/>
      <c r="F65" s="29"/>
      <c r="G65" s="29"/>
      <c r="H65" s="29" t="n">
        <v>18.37</v>
      </c>
      <c r="I65" s="30" t="n">
        <v>14.59</v>
      </c>
      <c r="J65" s="28"/>
      <c r="K65" s="31" t="n">
        <v>14.37</v>
      </c>
      <c r="L65" s="30" t="n">
        <v>11.38</v>
      </c>
      <c r="M65" s="31" t="n">
        <v>10.55</v>
      </c>
      <c r="N65" s="28" t="n">
        <v>16.81</v>
      </c>
      <c r="O65" s="28"/>
      <c r="P65" s="28" t="n">
        <v>16.81</v>
      </c>
      <c r="Q65" s="31" t="n">
        <f aca="false">P65/1.8491</f>
        <v>9.09090909090909</v>
      </c>
    </row>
    <row r="66" customFormat="false" ht="16.5" hidden="true" customHeight="true" outlineLevel="0" collapsed="false">
      <c r="A66" s="23" t="s">
        <v>33</v>
      </c>
      <c r="B66" s="28" t="n">
        <v>18.31</v>
      </c>
      <c r="C66" s="29" t="n">
        <v>17.51</v>
      </c>
      <c r="D66" s="29"/>
      <c r="E66" s="29"/>
      <c r="F66" s="29"/>
      <c r="G66" s="29"/>
      <c r="H66" s="29" t="n">
        <v>19.36</v>
      </c>
      <c r="I66" s="30" t="n">
        <v>14.59</v>
      </c>
      <c r="J66" s="28"/>
      <c r="K66" s="31" t="n">
        <v>14.45</v>
      </c>
      <c r="L66" s="30" t="n">
        <v>12.88</v>
      </c>
      <c r="M66" s="31" t="n">
        <v>12.38</v>
      </c>
      <c r="N66" s="28" t="n">
        <v>16.81</v>
      </c>
      <c r="O66" s="28"/>
      <c r="P66" s="28" t="n">
        <v>16.81</v>
      </c>
      <c r="Q66" s="31" t="n">
        <f aca="false">P66/1.8491</f>
        <v>9.09090909090909</v>
      </c>
    </row>
    <row r="67" customFormat="false" ht="16.5" hidden="true" customHeight="true" outlineLevel="0" collapsed="false">
      <c r="A67" s="23" t="s">
        <v>39</v>
      </c>
      <c r="B67" s="28" t="n">
        <v>18.85</v>
      </c>
      <c r="C67" s="29" t="n">
        <v>18.05</v>
      </c>
      <c r="D67" s="29"/>
      <c r="E67" s="29"/>
      <c r="F67" s="29"/>
      <c r="G67" s="29"/>
      <c r="H67" s="29" t="n">
        <v>16.9</v>
      </c>
      <c r="I67" s="30" t="n">
        <v>14.59</v>
      </c>
      <c r="J67" s="28"/>
      <c r="K67" s="31" t="n">
        <v>14.28</v>
      </c>
      <c r="L67" s="30" t="n">
        <v>9.76</v>
      </c>
      <c r="M67" s="31" t="n">
        <v>9.53</v>
      </c>
      <c r="N67" s="28" t="n">
        <v>16.81</v>
      </c>
      <c r="O67" s="28"/>
      <c r="P67" s="28" t="n">
        <v>16.81</v>
      </c>
      <c r="Q67" s="31" t="n">
        <f aca="false">P67/1.8491</f>
        <v>9.09090909090909</v>
      </c>
    </row>
    <row r="68" customFormat="false" ht="16.5" hidden="true" customHeight="true" outlineLevel="0" collapsed="false">
      <c r="A68" s="23" t="s">
        <v>32</v>
      </c>
      <c r="B68" s="28" t="n">
        <v>18.85</v>
      </c>
      <c r="C68" s="29" t="n">
        <v>18.05</v>
      </c>
      <c r="D68" s="29"/>
      <c r="E68" s="29"/>
      <c r="F68" s="29"/>
      <c r="G68" s="29"/>
      <c r="H68" s="29" t="n">
        <v>18.98</v>
      </c>
      <c r="I68" s="30" t="n">
        <v>14.59</v>
      </c>
      <c r="J68" s="28"/>
      <c r="K68" s="31" t="n">
        <v>14.37</v>
      </c>
      <c r="L68" s="30" t="n">
        <v>11.37</v>
      </c>
      <c r="M68" s="31" t="n">
        <v>10.63</v>
      </c>
      <c r="N68" s="28" t="n">
        <v>16.81</v>
      </c>
      <c r="O68" s="28"/>
      <c r="P68" s="28" t="n">
        <v>16.81</v>
      </c>
      <c r="Q68" s="31" t="n">
        <f aca="false">P68/1.8491</f>
        <v>9.09090909090909</v>
      </c>
    </row>
    <row r="69" customFormat="false" ht="16.5" hidden="true" customHeight="true" outlineLevel="0" collapsed="false">
      <c r="A69" s="23" t="s">
        <v>33</v>
      </c>
      <c r="B69" s="28" t="n">
        <v>18.85</v>
      </c>
      <c r="C69" s="29" t="n">
        <v>18.05</v>
      </c>
      <c r="D69" s="29"/>
      <c r="E69" s="29"/>
      <c r="F69" s="29"/>
      <c r="G69" s="29"/>
      <c r="H69" s="29" t="n">
        <v>19.65</v>
      </c>
      <c r="I69" s="30" t="n">
        <v>14.59</v>
      </c>
      <c r="J69" s="28"/>
      <c r="K69" s="31" t="n">
        <v>14.45</v>
      </c>
      <c r="L69" s="30" t="n">
        <v>12.88</v>
      </c>
      <c r="M69" s="31" t="n">
        <v>12.38</v>
      </c>
      <c r="N69" s="28" t="n">
        <v>16.81</v>
      </c>
      <c r="O69" s="28"/>
      <c r="P69" s="28" t="n">
        <v>16.81</v>
      </c>
      <c r="Q69" s="31" t="n">
        <f aca="false">P69/1.8491</f>
        <v>9.09090909090909</v>
      </c>
    </row>
    <row r="70" customFormat="false" ht="16.5" hidden="true" customHeight="true" outlineLevel="0" collapsed="false">
      <c r="A70" s="23" t="s">
        <v>40</v>
      </c>
      <c r="B70" s="28" t="n">
        <v>20.63</v>
      </c>
      <c r="C70" s="29" t="n">
        <v>19.94</v>
      </c>
      <c r="D70" s="29"/>
      <c r="E70" s="29"/>
      <c r="F70" s="29"/>
      <c r="G70" s="29"/>
      <c r="H70" s="29" t="n">
        <v>16.9</v>
      </c>
      <c r="I70" s="30" t="n">
        <v>14.59</v>
      </c>
      <c r="J70" s="28"/>
      <c r="K70" s="31" t="n">
        <v>14.28</v>
      </c>
      <c r="L70" s="30" t="n">
        <v>11.81</v>
      </c>
      <c r="M70" s="31" t="n">
        <v>11.19</v>
      </c>
      <c r="N70" s="28" t="n">
        <v>16.81</v>
      </c>
      <c r="O70" s="28"/>
      <c r="P70" s="28" t="n">
        <v>16.81</v>
      </c>
      <c r="Q70" s="31" t="n">
        <f aca="false">P70/1.8491</f>
        <v>9.09090909090909</v>
      </c>
    </row>
    <row r="71" customFormat="false" ht="16.5" hidden="true" customHeight="true" outlineLevel="0" collapsed="false">
      <c r="A71" s="23" t="s">
        <v>32</v>
      </c>
      <c r="B71" s="28" t="n">
        <v>20.63</v>
      </c>
      <c r="C71" s="29" t="n">
        <v>19.94</v>
      </c>
      <c r="D71" s="29"/>
      <c r="E71" s="29"/>
      <c r="F71" s="29"/>
      <c r="G71" s="29"/>
      <c r="H71" s="29" t="n">
        <v>19.8</v>
      </c>
      <c r="I71" s="30" t="n">
        <v>14.59</v>
      </c>
      <c r="J71" s="28"/>
      <c r="K71" s="31" t="n">
        <v>14.37</v>
      </c>
      <c r="L71" s="30" t="n">
        <v>12.63</v>
      </c>
      <c r="M71" s="31" t="n">
        <v>11.87</v>
      </c>
      <c r="N71" s="28" t="n">
        <v>16.81</v>
      </c>
      <c r="O71" s="28"/>
      <c r="P71" s="28" t="n">
        <v>16.81</v>
      </c>
      <c r="Q71" s="31" t="n">
        <f aca="false">P71/1.8491</f>
        <v>9.09090909090909</v>
      </c>
    </row>
    <row r="72" customFormat="false" ht="16.5" hidden="true" customHeight="true" outlineLevel="0" collapsed="false">
      <c r="A72" s="23" t="s">
        <v>33</v>
      </c>
      <c r="B72" s="28" t="n">
        <v>20.63</v>
      </c>
      <c r="C72" s="29" t="n">
        <v>19.94</v>
      </c>
      <c r="D72" s="29"/>
      <c r="E72" s="29"/>
      <c r="F72" s="29"/>
      <c r="G72" s="29"/>
      <c r="H72" s="29" t="n">
        <v>20.6</v>
      </c>
      <c r="I72" s="30" t="n">
        <v>14.59</v>
      </c>
      <c r="J72" s="28"/>
      <c r="K72" s="31" t="n">
        <v>14.45</v>
      </c>
      <c r="L72" s="30" t="n">
        <v>13.02</v>
      </c>
      <c r="M72" s="31" t="n">
        <v>12.53</v>
      </c>
      <c r="N72" s="28" t="n">
        <v>16.81</v>
      </c>
      <c r="O72" s="28"/>
      <c r="P72" s="28" t="n">
        <v>16.81</v>
      </c>
      <c r="Q72" s="31" t="n">
        <f aca="false">P72/1.8491</f>
        <v>9.09090909090909</v>
      </c>
    </row>
    <row r="73" customFormat="false" ht="16.5" hidden="true" customHeight="true" outlineLevel="0" collapsed="false">
      <c r="A73" s="23" t="s">
        <v>41</v>
      </c>
      <c r="B73" s="28" t="n">
        <v>21.79</v>
      </c>
      <c r="C73" s="29" t="n">
        <v>20.99</v>
      </c>
      <c r="D73" s="29"/>
      <c r="E73" s="29"/>
      <c r="F73" s="29"/>
      <c r="G73" s="29"/>
      <c r="H73" s="29" t="n">
        <v>18.8</v>
      </c>
      <c r="I73" s="30" t="n">
        <v>14.59</v>
      </c>
      <c r="J73" s="28"/>
      <c r="K73" s="31" t="n">
        <v>14.28</v>
      </c>
      <c r="L73" s="30" t="n">
        <v>11.86</v>
      </c>
      <c r="M73" s="31" t="n">
        <v>11.24</v>
      </c>
      <c r="N73" s="28" t="n">
        <v>16.81</v>
      </c>
      <c r="O73" s="28"/>
      <c r="P73" s="28" t="n">
        <v>16.81</v>
      </c>
      <c r="Q73" s="31" t="n">
        <f aca="false">P73/1.8491</f>
        <v>9.09090909090909</v>
      </c>
    </row>
    <row r="74" customFormat="false" ht="16.5" hidden="true" customHeight="true" outlineLevel="0" collapsed="false">
      <c r="A74" s="23" t="s">
        <v>32</v>
      </c>
      <c r="B74" s="28" t="n">
        <v>21.79</v>
      </c>
      <c r="C74" s="29" t="n">
        <v>20.99</v>
      </c>
      <c r="D74" s="29"/>
      <c r="E74" s="29"/>
      <c r="F74" s="29"/>
      <c r="G74" s="29"/>
      <c r="H74" s="29" t="n">
        <v>20.87</v>
      </c>
      <c r="I74" s="30" t="n">
        <v>14.59</v>
      </c>
      <c r="J74" s="28"/>
      <c r="K74" s="31" t="n">
        <v>14.37</v>
      </c>
      <c r="L74" s="30" t="n">
        <v>12.61</v>
      </c>
      <c r="M74" s="31" t="n">
        <v>11.86</v>
      </c>
      <c r="N74" s="28" t="n">
        <v>16.81</v>
      </c>
      <c r="O74" s="28"/>
      <c r="P74" s="28" t="n">
        <v>16.81</v>
      </c>
      <c r="Q74" s="31" t="n">
        <f aca="false">P74/1.8491</f>
        <v>9.09090909090909</v>
      </c>
    </row>
    <row r="75" customFormat="false" ht="16.5" hidden="true" customHeight="true" outlineLevel="0" collapsed="false">
      <c r="A75" s="23" t="s">
        <v>33</v>
      </c>
      <c r="B75" s="28" t="n">
        <v>21.79</v>
      </c>
      <c r="C75" s="29" t="n">
        <v>20.99</v>
      </c>
      <c r="D75" s="29"/>
      <c r="E75" s="29"/>
      <c r="F75" s="29"/>
      <c r="G75" s="29"/>
      <c r="H75" s="29" t="n">
        <v>21.32</v>
      </c>
      <c r="I75" s="30" t="n">
        <v>14.59</v>
      </c>
      <c r="J75" s="28"/>
      <c r="K75" s="31" t="n">
        <v>14.45</v>
      </c>
      <c r="L75" s="30" t="n">
        <v>12.89</v>
      </c>
      <c r="M75" s="31" t="n">
        <v>12.4</v>
      </c>
      <c r="N75" s="28" t="n">
        <v>16.81</v>
      </c>
      <c r="O75" s="28"/>
      <c r="P75" s="28" t="n">
        <v>16.81</v>
      </c>
      <c r="Q75" s="31" t="n">
        <f aca="false">P75/1.8491</f>
        <v>9.09090909090909</v>
      </c>
    </row>
    <row r="76" customFormat="false" ht="16.5" hidden="true" customHeight="true" outlineLevel="0" collapsed="false">
      <c r="A76" s="23" t="s">
        <v>42</v>
      </c>
      <c r="B76" s="28" t="n">
        <v>22.02</v>
      </c>
      <c r="C76" s="29" t="n">
        <v>21.22</v>
      </c>
      <c r="D76" s="29"/>
      <c r="E76" s="29"/>
      <c r="F76" s="29"/>
      <c r="G76" s="29"/>
      <c r="H76" s="29" t="n">
        <v>21.19</v>
      </c>
      <c r="I76" s="30" t="n">
        <v>14.59</v>
      </c>
      <c r="J76" s="28"/>
      <c r="K76" s="31" t="n">
        <v>14.28</v>
      </c>
      <c r="L76" s="30" t="n">
        <v>12.1</v>
      </c>
      <c r="M76" s="31" t="n">
        <v>11.42</v>
      </c>
      <c r="N76" s="28" t="n">
        <v>16.81</v>
      </c>
      <c r="O76" s="28"/>
      <c r="P76" s="28" t="n">
        <v>16.81</v>
      </c>
      <c r="Q76" s="31" t="n">
        <f aca="false">P76/1.8491</f>
        <v>9.09090909090909</v>
      </c>
    </row>
    <row r="77" customFormat="false" ht="16.5" hidden="true" customHeight="true" outlineLevel="0" collapsed="false">
      <c r="A77" s="23" t="s">
        <v>32</v>
      </c>
      <c r="B77" s="28" t="n">
        <v>22.02</v>
      </c>
      <c r="C77" s="29" t="n">
        <v>21.22</v>
      </c>
      <c r="D77" s="29"/>
      <c r="E77" s="29"/>
      <c r="F77" s="29"/>
      <c r="G77" s="29"/>
      <c r="H77" s="29" t="n">
        <v>22.79</v>
      </c>
      <c r="I77" s="30" t="n">
        <v>14.59</v>
      </c>
      <c r="J77" s="28"/>
      <c r="K77" s="31" t="n">
        <v>14.37</v>
      </c>
      <c r="L77" s="30" t="n">
        <v>12.89</v>
      </c>
      <c r="M77" s="31" t="n">
        <v>12.2</v>
      </c>
      <c r="N77" s="28" t="n">
        <v>16.81</v>
      </c>
      <c r="O77" s="28"/>
      <c r="P77" s="28" t="n">
        <v>16.81</v>
      </c>
      <c r="Q77" s="31" t="n">
        <f aca="false">P77/1.8491</f>
        <v>9.09090909090909</v>
      </c>
    </row>
    <row r="78" customFormat="false" ht="16.5" hidden="true" customHeight="true" outlineLevel="0" collapsed="false">
      <c r="A78" s="23" t="s">
        <v>33</v>
      </c>
      <c r="B78" s="28" t="n">
        <v>22.02</v>
      </c>
      <c r="C78" s="29" t="n">
        <v>21.22</v>
      </c>
      <c r="D78" s="29"/>
      <c r="E78" s="29"/>
      <c r="F78" s="29"/>
      <c r="G78" s="29"/>
      <c r="H78" s="29" t="n">
        <v>23.24</v>
      </c>
      <c r="I78" s="30" t="n">
        <v>14.59</v>
      </c>
      <c r="J78" s="28"/>
      <c r="K78" s="31" t="n">
        <v>14.45</v>
      </c>
      <c r="L78" s="30" t="n">
        <v>13.46</v>
      </c>
      <c r="M78" s="31" t="n">
        <v>12.97</v>
      </c>
      <c r="N78" s="28" t="n">
        <v>16.81</v>
      </c>
      <c r="O78" s="28"/>
      <c r="P78" s="28" t="n">
        <v>16.81</v>
      </c>
      <c r="Q78" s="31" t="n">
        <f aca="false">P78/1.8491</f>
        <v>9.09090909090909</v>
      </c>
    </row>
    <row r="79" customFormat="false" ht="16.5" hidden="true" customHeight="true" outlineLevel="0" collapsed="false">
      <c r="A79" s="23" t="s">
        <v>43</v>
      </c>
      <c r="B79" s="28" t="n">
        <v>21.62</v>
      </c>
      <c r="C79" s="29" t="n">
        <v>20.82</v>
      </c>
      <c r="D79" s="29"/>
      <c r="E79" s="29"/>
      <c r="F79" s="29"/>
      <c r="G79" s="29"/>
      <c r="H79" s="29" t="n">
        <v>21.74</v>
      </c>
      <c r="I79" s="30" t="n">
        <v>14.59</v>
      </c>
      <c r="J79" s="28"/>
      <c r="K79" s="31" t="n">
        <v>14.28</v>
      </c>
      <c r="L79" s="30" t="n">
        <v>11.98</v>
      </c>
      <c r="M79" s="31" t="n">
        <v>11.36</v>
      </c>
      <c r="N79" s="28" t="n">
        <v>16.81</v>
      </c>
      <c r="O79" s="28"/>
      <c r="P79" s="28" t="n">
        <v>16.81</v>
      </c>
      <c r="Q79" s="31" t="n">
        <f aca="false">P79/1.8491</f>
        <v>9.09090909090909</v>
      </c>
    </row>
    <row r="80" customFormat="false" ht="16.5" hidden="true" customHeight="true" outlineLevel="0" collapsed="false">
      <c r="A80" s="23" t="s">
        <v>32</v>
      </c>
      <c r="B80" s="28" t="n">
        <v>21.62</v>
      </c>
      <c r="C80" s="29" t="n">
        <v>20.82</v>
      </c>
      <c r="D80" s="29"/>
      <c r="E80" s="29"/>
      <c r="F80" s="29"/>
      <c r="G80" s="29"/>
      <c r="H80" s="29" t="n">
        <v>23.33</v>
      </c>
      <c r="I80" s="30" t="n">
        <v>14.59</v>
      </c>
      <c r="J80" s="28"/>
      <c r="K80" s="31" t="n">
        <v>14.37</v>
      </c>
      <c r="L80" s="30" t="n">
        <v>12.86</v>
      </c>
      <c r="M80" s="31" t="n">
        <v>12.2</v>
      </c>
      <c r="N80" s="28" t="n">
        <v>16.81</v>
      </c>
      <c r="O80" s="28"/>
      <c r="P80" s="28" t="n">
        <v>16.81</v>
      </c>
      <c r="Q80" s="31" t="n">
        <f aca="false">P80/1.8491</f>
        <v>9.09090909090909</v>
      </c>
    </row>
    <row r="81" customFormat="false" ht="16.5" hidden="true" customHeight="true" outlineLevel="0" collapsed="false">
      <c r="A81" s="23" t="s">
        <v>33</v>
      </c>
      <c r="B81" s="28" t="n">
        <v>21.62</v>
      </c>
      <c r="C81" s="29" t="n">
        <v>20.82</v>
      </c>
      <c r="D81" s="29"/>
      <c r="E81" s="29"/>
      <c r="F81" s="29"/>
      <c r="G81" s="29"/>
      <c r="H81" s="29" t="n">
        <v>23.84</v>
      </c>
      <c r="I81" s="30" t="n">
        <v>14.59</v>
      </c>
      <c r="J81" s="28"/>
      <c r="K81" s="31" t="n">
        <v>14.45</v>
      </c>
      <c r="L81" s="30" t="n">
        <v>13.66</v>
      </c>
      <c r="M81" s="31" t="n">
        <v>13.18</v>
      </c>
      <c r="N81" s="28" t="n">
        <v>16.81</v>
      </c>
      <c r="O81" s="28"/>
      <c r="P81" s="28" t="n">
        <v>16.81</v>
      </c>
      <c r="Q81" s="31" t="n">
        <f aca="false">P81/1.8491</f>
        <v>9.09090909090909</v>
      </c>
    </row>
    <row r="82" customFormat="false" ht="16.5" hidden="true" customHeight="true" outlineLevel="0" collapsed="false">
      <c r="A82" s="23" t="s">
        <v>44</v>
      </c>
      <c r="B82" s="28" t="n">
        <v>19.86</v>
      </c>
      <c r="C82" s="29" t="n">
        <v>19.06</v>
      </c>
      <c r="D82" s="29"/>
      <c r="E82" s="29"/>
      <c r="F82" s="29"/>
      <c r="G82" s="29"/>
      <c r="H82" s="29" t="n">
        <v>18.9</v>
      </c>
      <c r="I82" s="30" t="n">
        <v>14.59</v>
      </c>
      <c r="J82" s="28"/>
      <c r="K82" s="31" t="n">
        <v>14.28</v>
      </c>
      <c r="L82" s="30" t="n">
        <v>11.73</v>
      </c>
      <c r="M82" s="31" t="n">
        <v>10.98</v>
      </c>
      <c r="N82" s="28" t="n">
        <v>16.81</v>
      </c>
      <c r="O82" s="28"/>
      <c r="P82" s="28" t="n">
        <v>16.81</v>
      </c>
      <c r="Q82" s="31" t="n">
        <f aca="false">P82/1.8491</f>
        <v>9.09090909090909</v>
      </c>
    </row>
    <row r="83" customFormat="false" ht="16.5" hidden="true" customHeight="true" outlineLevel="0" collapsed="false">
      <c r="A83" s="23" t="s">
        <v>32</v>
      </c>
      <c r="B83" s="28" t="n">
        <v>19.86</v>
      </c>
      <c r="C83" s="29" t="n">
        <v>19.06</v>
      </c>
      <c r="D83" s="29"/>
      <c r="E83" s="29"/>
      <c r="F83" s="29"/>
      <c r="G83" s="29"/>
      <c r="H83" s="29" t="n">
        <v>21.8</v>
      </c>
      <c r="I83" s="30" t="n">
        <v>14.59</v>
      </c>
      <c r="J83" s="28"/>
      <c r="K83" s="31" t="n">
        <v>14.37</v>
      </c>
      <c r="L83" s="30" t="n">
        <v>12.4148</v>
      </c>
      <c r="M83" s="31" t="n">
        <v>11.7</v>
      </c>
      <c r="N83" s="28" t="n">
        <v>16.81</v>
      </c>
      <c r="O83" s="28"/>
      <c r="P83" s="28" t="n">
        <v>16.81</v>
      </c>
      <c r="Q83" s="31" t="n">
        <f aca="false">P83/1.8491</f>
        <v>9.09090909090909</v>
      </c>
    </row>
    <row r="84" customFormat="false" ht="16.5" hidden="true" customHeight="true" outlineLevel="0" collapsed="false">
      <c r="A84" s="23" t="s">
        <v>33</v>
      </c>
      <c r="B84" s="28" t="n">
        <v>19.88</v>
      </c>
      <c r="C84" s="29" t="n">
        <v>19.08</v>
      </c>
      <c r="D84" s="29"/>
      <c r="E84" s="29"/>
      <c r="F84" s="29"/>
      <c r="G84" s="29"/>
      <c r="H84" s="29" t="n">
        <v>22.45</v>
      </c>
      <c r="I84" s="30" t="n">
        <v>14.59</v>
      </c>
      <c r="J84" s="28"/>
      <c r="K84" s="31" t="n">
        <v>14.45</v>
      </c>
      <c r="L84" s="30" t="n">
        <v>13.05</v>
      </c>
      <c r="M84" s="31" t="n">
        <v>12.59</v>
      </c>
      <c r="N84" s="28" t="n">
        <v>16.81</v>
      </c>
      <c r="O84" s="28"/>
      <c r="P84" s="28" t="n">
        <v>16.81</v>
      </c>
      <c r="Q84" s="31" t="n">
        <f aca="false">P84/1.8491</f>
        <v>9.09090909090909</v>
      </c>
    </row>
    <row r="85" customFormat="false" ht="16.5" hidden="true" customHeight="true" outlineLevel="0" collapsed="false">
      <c r="A85" s="23" t="s">
        <v>46</v>
      </c>
      <c r="B85" s="24" t="n">
        <f aca="false">AVERAGEA(B88,B91,B94,B97,B106,B100,B103,B109,B112,B115,B118,B121)</f>
        <v>23.8925</v>
      </c>
      <c r="C85" s="25" t="n">
        <f aca="false">AVERAGEA(C88,C91,C94,C97,C106,C100,C103,C109,C112,C115,C118,C121)</f>
        <v>23.09</v>
      </c>
      <c r="D85" s="25"/>
      <c r="E85" s="25"/>
      <c r="F85" s="25"/>
      <c r="G85" s="25"/>
      <c r="H85" s="25" t="n">
        <f aca="false">AVERAGEA(H88,H91,H94,H97,H106,H100,H103,H109,H112,H115,H118,H121)</f>
        <v>22.06</v>
      </c>
      <c r="I85" s="26" t="n">
        <f aca="false">AVERAGEA(I88,I91,I94,I97,I106,I100,I103,I109,I112,I115,I118,I121)</f>
        <v>20.0091666666667</v>
      </c>
      <c r="J85" s="24"/>
      <c r="K85" s="27" t="n">
        <f aca="false">AVERAGEA(K88,K91,K94,K97,K106,K100,K103,K109,K112,K115,K118,K121)</f>
        <v>17.1358333333333</v>
      </c>
      <c r="L85" s="26" t="n">
        <f aca="false">AVERAGEA(L88,L91,L94,L97,L106,L100,L103,L109,L112,L115,L118,L121)</f>
        <v>13.7466666666667</v>
      </c>
      <c r="M85" s="27" t="n">
        <f aca="false">AVERAGEA(M88,M91,M94,M97,M106,M100,M103,M109,M112,M115,M118,M121)</f>
        <v>13.1</v>
      </c>
      <c r="N85" s="24" t="n">
        <f aca="false">AVERAGEA(N88,N91,N94,N97,N106,N100,N103,N109,N112,N115,N118,N121)</f>
        <v>16.81</v>
      </c>
      <c r="O85" s="24"/>
      <c r="P85" s="24" t="n">
        <f aca="false">AVERAGEA(P88,P91,P94,P97,P106,P100,P103,P109,P112,P115,P118,P121)</f>
        <v>16.81</v>
      </c>
      <c r="Q85" s="27" t="n">
        <f aca="false">AVERAGEA(Q88,Q91,Q94,Q97,Q106,Q100,Q103,Q109,Q112,Q115,Q118,Q121)</f>
        <v>9.09</v>
      </c>
    </row>
    <row r="86" customFormat="false" ht="16.5" hidden="true" customHeight="true" outlineLevel="0" collapsed="false">
      <c r="A86" s="23" t="s">
        <v>29</v>
      </c>
      <c r="B86" s="24" t="n">
        <f aca="false">AVERAGEA(B89,B92,B95,B98,B101,B104,B107,B110,B113,B116,B119,B122)</f>
        <v>23.8991666666667</v>
      </c>
      <c r="C86" s="25" t="n">
        <f aca="false">AVERAGEA(C89,C92,C95,C98,C101,C104,C107,C110,C113,C116,C119,C122)</f>
        <v>23.0991666666667</v>
      </c>
      <c r="D86" s="25"/>
      <c r="E86" s="25"/>
      <c r="F86" s="25"/>
      <c r="G86" s="25"/>
      <c r="H86" s="25" t="n">
        <f aca="false">AVERAGEA(H89,H92,H95,H98,H101,H104,H107,H110,H113,H116,H119,H122)</f>
        <v>24.5058333333333</v>
      </c>
      <c r="I86" s="26" t="n">
        <f aca="false">AVERAGEA(I89,I92,I95,I98,I101,I104,I107,I110,I113,I116,I119,I122)</f>
        <v>20.0341666666667</v>
      </c>
      <c r="J86" s="24"/>
      <c r="K86" s="27" t="n">
        <f aca="false">AVERAGEA(K89,K92,K95,K98,K101,K104,K107,K110,K113,K116,K119,K122)</f>
        <v>18.18</v>
      </c>
      <c r="L86" s="26" t="n">
        <f aca="false">AVERAGEA(L89,L92,L95,L98,L101,L104,L107,L110,L113,L116,L119,L122)</f>
        <v>15.825</v>
      </c>
      <c r="M86" s="27" t="n">
        <f aca="false">AVERAGEA(M89,M92,M95,M98,M101,M104,M107,M110,M113,M116,M119,M122)</f>
        <v>15.0941666666667</v>
      </c>
      <c r="N86" s="24" t="n">
        <f aca="false">AVERAGEA(N89,N92,N95,N98,N101,N104,N107,N110,N113,N116,N119,N122)</f>
        <v>16.81</v>
      </c>
      <c r="O86" s="24"/>
      <c r="P86" s="24" t="n">
        <f aca="false">AVERAGEA(P89,P92,P95,P98,P101,P104,P107,P110,P113,P116,P119,P122)</f>
        <v>16.81</v>
      </c>
      <c r="Q86" s="27" t="n">
        <f aca="false">AVERAGEA(Q89,Q92,Q95,Q98,Q101,Q104,Q107,Q110,Q113,Q116,Q119,Q122)</f>
        <v>9.09</v>
      </c>
    </row>
    <row r="87" customFormat="false" ht="16.5" hidden="true" customHeight="true" outlineLevel="0" collapsed="false">
      <c r="A87" s="23" t="s">
        <v>30</v>
      </c>
      <c r="B87" s="24" t="n">
        <f aca="false">AVERAGEA(B90,B93,B96,B99,B102,B105,B108,B111,B114,B117,B120,B123)</f>
        <v>23.9083333333333</v>
      </c>
      <c r="C87" s="25" t="n">
        <f aca="false">AVERAGEA(C90,C93,C96,C99,C102,C105,C108,C111,C114,C117,C120,C123)</f>
        <v>23.1058333333333</v>
      </c>
      <c r="D87" s="25"/>
      <c r="E87" s="25"/>
      <c r="F87" s="25"/>
      <c r="G87" s="25"/>
      <c r="H87" s="25" t="n">
        <f aca="false">AVERAGEA(H90,H93,H96,H99,H102,H105,H108,H111,H114,H117,H120,H123)</f>
        <v>25.7133333333333</v>
      </c>
      <c r="I87" s="26" t="n">
        <f aca="false">AVERAGEA(I90,I93,I96,I99,I102,I105,I108,I111,I114,I117,I120,I123)</f>
        <v>20.0483333333333</v>
      </c>
      <c r="J87" s="24"/>
      <c r="K87" s="27" t="n">
        <f aca="false">AVERAGEA(K90,K93,K96,K99,K102,K105,K108,K111,K114,K117,K120,K123)</f>
        <v>19.9125</v>
      </c>
      <c r="L87" s="26" t="n">
        <f aca="false">AVERAGEA(L90,L93,L96,L99,L102,L105,L108,L111,L114,L117,L120,L123)</f>
        <v>17.2983333333333</v>
      </c>
      <c r="M87" s="27" t="n">
        <f aca="false">AVERAGEA(M90,M93,M96,M99,M102,M105,M108,M111,M114,M117,M120,M123)</f>
        <v>16.8616666666667</v>
      </c>
      <c r="N87" s="24" t="n">
        <f aca="false">AVERAGEA(N90,N93,N96,N99,N102,N105,N108,N111,N114,N117,N120,N123)</f>
        <v>16.81</v>
      </c>
      <c r="O87" s="24"/>
      <c r="P87" s="24" t="n">
        <f aca="false">AVERAGEA(P90,P93,P96,P99,P102,P105,P108,P111,P114,P117,P120,P123)</f>
        <v>16.81</v>
      </c>
      <c r="Q87" s="27" t="n">
        <f aca="false">AVERAGEA(Q90,Q93,Q96,Q99,Q102,Q105,Q108,Q111,Q114,Q117,Q120,Q123)</f>
        <v>9.09</v>
      </c>
    </row>
    <row r="88" customFormat="false" ht="16.5" hidden="true" customHeight="true" outlineLevel="0" collapsed="false">
      <c r="A88" s="23" t="s">
        <v>31</v>
      </c>
      <c r="B88" s="28" t="n">
        <v>19.37</v>
      </c>
      <c r="C88" s="29" t="n">
        <v>18.57</v>
      </c>
      <c r="D88" s="29"/>
      <c r="E88" s="29"/>
      <c r="F88" s="29"/>
      <c r="G88" s="29"/>
      <c r="H88" s="29" t="n">
        <v>18.2</v>
      </c>
      <c r="I88" s="30" t="n">
        <v>14.59</v>
      </c>
      <c r="J88" s="28"/>
      <c r="K88" s="31" t="n">
        <v>14.28</v>
      </c>
      <c r="L88" s="30" t="n">
        <v>11.42</v>
      </c>
      <c r="M88" s="31" t="n">
        <v>10.59</v>
      </c>
      <c r="N88" s="28" t="n">
        <v>16.81</v>
      </c>
      <c r="O88" s="28"/>
      <c r="P88" s="28" t="n">
        <v>16.81</v>
      </c>
      <c r="Q88" s="31" t="n">
        <v>9.09</v>
      </c>
    </row>
    <row r="89" customFormat="false" ht="16.5" hidden="true" customHeight="true" outlineLevel="0" collapsed="false">
      <c r="A89" s="23" t="s">
        <v>32</v>
      </c>
      <c r="B89" s="28" t="n">
        <v>19.37</v>
      </c>
      <c r="C89" s="29" t="n">
        <v>18.57</v>
      </c>
      <c r="D89" s="29"/>
      <c r="E89" s="29"/>
      <c r="F89" s="29"/>
      <c r="G89" s="29"/>
      <c r="H89" s="29" t="n">
        <v>21.1</v>
      </c>
      <c r="I89" s="30" t="n">
        <v>14.59</v>
      </c>
      <c r="J89" s="28"/>
      <c r="K89" s="31" t="n">
        <v>14.37</v>
      </c>
      <c r="L89" s="30" t="n">
        <v>12.3</v>
      </c>
      <c r="M89" s="31" t="n">
        <v>11.5</v>
      </c>
      <c r="N89" s="28" t="n">
        <v>16.81</v>
      </c>
      <c r="O89" s="28"/>
      <c r="P89" s="28" t="n">
        <v>16.81</v>
      </c>
      <c r="Q89" s="31" t="n">
        <v>9.09</v>
      </c>
    </row>
    <row r="90" customFormat="false" ht="16.5" hidden="true" customHeight="true" outlineLevel="0" collapsed="false">
      <c r="A90" s="23" t="s">
        <v>33</v>
      </c>
      <c r="B90" s="28" t="n">
        <v>19.37</v>
      </c>
      <c r="C90" s="29" t="n">
        <v>18.57</v>
      </c>
      <c r="D90" s="29"/>
      <c r="E90" s="29"/>
      <c r="F90" s="29"/>
      <c r="G90" s="29"/>
      <c r="H90" s="29" t="n">
        <v>22.03</v>
      </c>
      <c r="I90" s="30" t="n">
        <v>14.59</v>
      </c>
      <c r="J90" s="28"/>
      <c r="K90" s="31" t="n">
        <v>14.45</v>
      </c>
      <c r="L90" s="30" t="n">
        <v>13.02</v>
      </c>
      <c r="M90" s="31" t="n">
        <v>12.54</v>
      </c>
      <c r="N90" s="28" t="n">
        <v>16.81</v>
      </c>
      <c r="O90" s="28"/>
      <c r="P90" s="28" t="n">
        <v>16.81</v>
      </c>
      <c r="Q90" s="31" t="n">
        <v>9.09</v>
      </c>
    </row>
    <row r="91" customFormat="false" ht="16.5" hidden="true" customHeight="true" outlineLevel="0" collapsed="false">
      <c r="A91" s="23" t="s">
        <v>34</v>
      </c>
      <c r="B91" s="28" t="n">
        <v>20.13</v>
      </c>
      <c r="C91" s="29" t="n">
        <v>19.3</v>
      </c>
      <c r="D91" s="29"/>
      <c r="E91" s="29"/>
      <c r="F91" s="29"/>
      <c r="G91" s="29"/>
      <c r="H91" s="29" t="n">
        <v>18.2</v>
      </c>
      <c r="I91" s="30" t="n">
        <v>14.76</v>
      </c>
      <c r="J91" s="28"/>
      <c r="K91" s="31" t="n">
        <v>14.28</v>
      </c>
      <c r="L91" s="30" t="n">
        <v>11.93</v>
      </c>
      <c r="M91" s="31" t="n">
        <v>11.36</v>
      </c>
      <c r="N91" s="28" t="n">
        <v>16.81</v>
      </c>
      <c r="O91" s="28"/>
      <c r="P91" s="28" t="n">
        <v>16.81</v>
      </c>
      <c r="Q91" s="31" t="n">
        <v>9.09</v>
      </c>
    </row>
    <row r="92" customFormat="false" ht="16.5" hidden="true" customHeight="true" outlineLevel="0" collapsed="false">
      <c r="A92" s="23" t="s">
        <v>32</v>
      </c>
      <c r="B92" s="28" t="n">
        <v>20.13</v>
      </c>
      <c r="C92" s="29" t="n">
        <v>19.3</v>
      </c>
      <c r="D92" s="29"/>
      <c r="E92" s="29"/>
      <c r="F92" s="29"/>
      <c r="G92" s="29"/>
      <c r="H92" s="29" t="n">
        <v>21.14</v>
      </c>
      <c r="I92" s="30" t="n">
        <v>14.76</v>
      </c>
      <c r="J92" s="28"/>
      <c r="K92" s="31" t="n">
        <v>14.37</v>
      </c>
      <c r="L92" s="30" t="n">
        <v>12.74</v>
      </c>
      <c r="M92" s="31" t="n">
        <v>12.05</v>
      </c>
      <c r="N92" s="28" t="n">
        <v>16.81</v>
      </c>
      <c r="O92" s="28"/>
      <c r="P92" s="28" t="n">
        <v>16.81</v>
      </c>
      <c r="Q92" s="31" t="n">
        <v>9.09</v>
      </c>
    </row>
    <row r="93" customFormat="false" ht="16.5" hidden="true" customHeight="true" outlineLevel="0" collapsed="false">
      <c r="A93" s="23" t="s">
        <v>33</v>
      </c>
      <c r="B93" s="28" t="n">
        <v>20.13</v>
      </c>
      <c r="C93" s="29" t="n">
        <v>19.3</v>
      </c>
      <c r="D93" s="29"/>
      <c r="E93" s="29"/>
      <c r="F93" s="29"/>
      <c r="G93" s="29"/>
      <c r="H93" s="29" t="n">
        <v>22.03</v>
      </c>
      <c r="I93" s="30" t="n">
        <v>14.76</v>
      </c>
      <c r="J93" s="28"/>
      <c r="K93" s="31" t="n">
        <v>14.45</v>
      </c>
      <c r="L93" s="30" t="n">
        <v>13.64</v>
      </c>
      <c r="M93" s="31" t="n">
        <v>13.16</v>
      </c>
      <c r="N93" s="28" t="n">
        <v>16.81</v>
      </c>
      <c r="O93" s="28"/>
      <c r="P93" s="28" t="n">
        <v>16.81</v>
      </c>
      <c r="Q93" s="31" t="n">
        <v>9.09</v>
      </c>
    </row>
    <row r="94" customFormat="false" ht="16.5" hidden="true" customHeight="true" outlineLevel="0" collapsed="false">
      <c r="A94" s="23" t="s">
        <v>35</v>
      </c>
      <c r="B94" s="28" t="n">
        <v>21.91</v>
      </c>
      <c r="C94" s="29" t="n">
        <v>21.11</v>
      </c>
      <c r="D94" s="29"/>
      <c r="E94" s="29"/>
      <c r="F94" s="29"/>
      <c r="G94" s="29"/>
      <c r="H94" s="29" t="n">
        <v>19.49</v>
      </c>
      <c r="I94" s="30" t="n">
        <v>16.06</v>
      </c>
      <c r="J94" s="28"/>
      <c r="K94" s="31" t="n">
        <v>15.77</v>
      </c>
      <c r="L94" s="30" t="n">
        <v>12.02</v>
      </c>
      <c r="M94" s="31" t="n">
        <v>11.52</v>
      </c>
      <c r="N94" s="28" t="n">
        <v>16.81</v>
      </c>
      <c r="O94" s="28"/>
      <c r="P94" s="28" t="n">
        <v>16.81</v>
      </c>
      <c r="Q94" s="31" t="n">
        <v>9.09</v>
      </c>
    </row>
    <row r="95" customFormat="false" ht="16.5" hidden="true" customHeight="true" outlineLevel="0" collapsed="false">
      <c r="A95" s="23" t="s">
        <v>32</v>
      </c>
      <c r="B95" s="28" t="n">
        <v>21.91</v>
      </c>
      <c r="C95" s="29" t="n">
        <v>21.11</v>
      </c>
      <c r="D95" s="29"/>
      <c r="E95" s="29"/>
      <c r="F95" s="29"/>
      <c r="G95" s="29"/>
      <c r="H95" s="29" t="n">
        <v>22.56</v>
      </c>
      <c r="I95" s="30" t="n">
        <v>16.06</v>
      </c>
      <c r="J95" s="28"/>
      <c r="K95" s="31" t="n">
        <v>16.08</v>
      </c>
      <c r="L95" s="30" t="n">
        <v>13.33</v>
      </c>
      <c r="M95" s="31" t="n">
        <v>13.04</v>
      </c>
      <c r="N95" s="28" t="n">
        <v>16.81</v>
      </c>
      <c r="O95" s="28"/>
      <c r="P95" s="28" t="n">
        <v>16.81</v>
      </c>
      <c r="Q95" s="31" t="n">
        <v>9.09</v>
      </c>
    </row>
    <row r="96" customFormat="false" ht="16.5" hidden="true" customHeight="true" outlineLevel="0" collapsed="false">
      <c r="A96" s="23" t="s">
        <v>33</v>
      </c>
      <c r="B96" s="28" t="n">
        <v>21.91</v>
      </c>
      <c r="C96" s="29" t="n">
        <v>21.11</v>
      </c>
      <c r="D96" s="29"/>
      <c r="E96" s="29"/>
      <c r="F96" s="29"/>
      <c r="G96" s="29"/>
      <c r="H96" s="29" t="n">
        <v>23.33</v>
      </c>
      <c r="I96" s="30" t="n">
        <v>16.06</v>
      </c>
      <c r="J96" s="28"/>
      <c r="K96" s="31" t="n">
        <v>16.37</v>
      </c>
      <c r="L96" s="30" t="n">
        <v>14.36</v>
      </c>
      <c r="M96" s="31" t="n">
        <v>14.41</v>
      </c>
      <c r="N96" s="28" t="n">
        <v>16.81</v>
      </c>
      <c r="O96" s="28"/>
      <c r="P96" s="28" t="n">
        <v>16.81</v>
      </c>
      <c r="Q96" s="31" t="n">
        <v>9.09</v>
      </c>
    </row>
    <row r="97" customFormat="false" ht="16.5" hidden="true" customHeight="true" outlineLevel="0" collapsed="false">
      <c r="A97" s="23" t="s">
        <v>36</v>
      </c>
      <c r="B97" s="28" t="n">
        <v>22.74</v>
      </c>
      <c r="C97" s="29" t="n">
        <v>21.94</v>
      </c>
      <c r="D97" s="29"/>
      <c r="E97" s="29"/>
      <c r="F97" s="29"/>
      <c r="G97" s="29"/>
      <c r="H97" s="29" t="n">
        <v>20.11</v>
      </c>
      <c r="I97" s="30" t="n">
        <v>18.19</v>
      </c>
      <c r="J97" s="28"/>
      <c r="K97" s="31" t="n">
        <v>17.9</v>
      </c>
      <c r="L97" s="30" t="n">
        <v>12.02</v>
      </c>
      <c r="M97" s="31" t="n">
        <v>11.52</v>
      </c>
      <c r="N97" s="28" t="n">
        <v>16.81</v>
      </c>
      <c r="O97" s="28"/>
      <c r="P97" s="28" t="n">
        <v>16.81</v>
      </c>
      <c r="Q97" s="31" t="n">
        <v>9.09</v>
      </c>
    </row>
    <row r="98" customFormat="false" ht="16.5" hidden="true" customHeight="true" outlineLevel="0" collapsed="false">
      <c r="A98" s="23" t="s">
        <v>32</v>
      </c>
      <c r="B98" s="28" t="n">
        <v>22.74</v>
      </c>
      <c r="C98" s="29" t="n">
        <v>21.98</v>
      </c>
      <c r="D98" s="29"/>
      <c r="E98" s="29"/>
      <c r="F98" s="29"/>
      <c r="G98" s="29"/>
      <c r="H98" s="29" t="n">
        <v>23.85</v>
      </c>
      <c r="I98" s="30" t="n">
        <v>18.19</v>
      </c>
      <c r="J98" s="28"/>
      <c r="K98" s="31" t="n">
        <v>18.21</v>
      </c>
      <c r="L98" s="30" t="n">
        <v>14.7</v>
      </c>
      <c r="M98" s="31" t="n">
        <v>14.45</v>
      </c>
      <c r="N98" s="28" t="n">
        <v>16.81</v>
      </c>
      <c r="O98" s="28"/>
      <c r="P98" s="28" t="n">
        <v>16.81</v>
      </c>
      <c r="Q98" s="31" t="n">
        <v>9.09</v>
      </c>
    </row>
    <row r="99" customFormat="false" ht="16.5" hidden="true" customHeight="true" outlineLevel="0" collapsed="false">
      <c r="A99" s="23" t="s">
        <v>33</v>
      </c>
      <c r="B99" s="28" t="n">
        <v>22.81</v>
      </c>
      <c r="C99" s="29" t="n">
        <v>22.01</v>
      </c>
      <c r="D99" s="29"/>
      <c r="E99" s="29"/>
      <c r="F99" s="29"/>
      <c r="G99" s="29"/>
      <c r="H99" s="29" t="n">
        <v>25.41</v>
      </c>
      <c r="I99" s="30" t="n">
        <v>18.19</v>
      </c>
      <c r="J99" s="28"/>
      <c r="K99" s="31" t="n">
        <v>18.5</v>
      </c>
      <c r="L99" s="30" t="n">
        <v>16.6</v>
      </c>
      <c r="M99" s="31" t="n">
        <v>16.12</v>
      </c>
      <c r="N99" s="28" t="n">
        <v>16.81</v>
      </c>
      <c r="O99" s="28"/>
      <c r="P99" s="28" t="n">
        <v>16.81</v>
      </c>
      <c r="Q99" s="31" t="n">
        <v>9.09</v>
      </c>
    </row>
    <row r="100" customFormat="false" ht="16.5" hidden="true" customHeight="true" outlineLevel="0" collapsed="false">
      <c r="A100" s="23" t="s">
        <v>37</v>
      </c>
      <c r="B100" s="28" t="n">
        <v>22.4</v>
      </c>
      <c r="C100" s="29" t="n">
        <v>21.6</v>
      </c>
      <c r="D100" s="29"/>
      <c r="E100" s="29"/>
      <c r="F100" s="29"/>
      <c r="G100" s="29"/>
      <c r="H100" s="29" t="n">
        <v>19.67</v>
      </c>
      <c r="I100" s="30" t="n">
        <v>18.19</v>
      </c>
      <c r="J100" s="28"/>
      <c r="K100" s="31" t="n">
        <v>17.9</v>
      </c>
      <c r="L100" s="30" t="n">
        <v>12.02</v>
      </c>
      <c r="M100" s="31" t="n">
        <v>11.52</v>
      </c>
      <c r="N100" s="28" t="n">
        <v>16.81</v>
      </c>
      <c r="O100" s="28"/>
      <c r="P100" s="28" t="n">
        <v>16.81</v>
      </c>
      <c r="Q100" s="31" t="n">
        <v>9.09</v>
      </c>
    </row>
    <row r="101" customFormat="false" ht="16.5" hidden="true" customHeight="true" outlineLevel="0" collapsed="false">
      <c r="A101" s="23" t="s">
        <v>32</v>
      </c>
      <c r="B101" s="28" t="n">
        <v>22.4</v>
      </c>
      <c r="C101" s="29" t="n">
        <v>21.6</v>
      </c>
      <c r="D101" s="29"/>
      <c r="E101" s="29"/>
      <c r="F101" s="29"/>
      <c r="G101" s="29"/>
      <c r="H101" s="29" t="n">
        <v>23.71</v>
      </c>
      <c r="I101" s="30" t="n">
        <v>18.19</v>
      </c>
      <c r="J101" s="28"/>
      <c r="K101" s="31" t="n">
        <v>18.21</v>
      </c>
      <c r="L101" s="30" t="n">
        <v>14.8</v>
      </c>
      <c r="M101" s="31" t="n">
        <v>14.59</v>
      </c>
      <c r="N101" s="28" t="n">
        <v>16.81</v>
      </c>
      <c r="O101" s="28"/>
      <c r="P101" s="28" t="n">
        <v>16.81</v>
      </c>
      <c r="Q101" s="31" t="n">
        <v>9.09</v>
      </c>
    </row>
    <row r="102" customFormat="false" ht="16.5" hidden="true" customHeight="true" outlineLevel="0" collapsed="false">
      <c r="A102" s="23" t="s">
        <v>33</v>
      </c>
      <c r="B102" s="28" t="n">
        <v>22.4</v>
      </c>
      <c r="C102" s="29" t="n">
        <v>21.6</v>
      </c>
      <c r="D102" s="29"/>
      <c r="E102" s="29"/>
      <c r="F102" s="29"/>
      <c r="G102" s="29"/>
      <c r="H102" s="29" t="n">
        <v>25.8</v>
      </c>
      <c r="I102" s="30" t="n">
        <v>18.19</v>
      </c>
      <c r="J102" s="28"/>
      <c r="K102" s="31" t="n">
        <v>18.5</v>
      </c>
      <c r="L102" s="30" t="n">
        <v>16.76</v>
      </c>
      <c r="M102" s="31" t="n">
        <v>16.28</v>
      </c>
      <c r="N102" s="28" t="n">
        <v>16.81</v>
      </c>
      <c r="O102" s="28"/>
      <c r="P102" s="28" t="n">
        <v>16.81</v>
      </c>
      <c r="Q102" s="31" t="n">
        <v>9.09</v>
      </c>
    </row>
    <row r="103" customFormat="false" ht="16.5" hidden="true" customHeight="true" outlineLevel="0" collapsed="false">
      <c r="A103" s="23" t="s">
        <v>38</v>
      </c>
      <c r="B103" s="28" t="n">
        <v>23.17</v>
      </c>
      <c r="C103" s="29" t="n">
        <v>22.37</v>
      </c>
      <c r="D103" s="29"/>
      <c r="E103" s="29"/>
      <c r="F103" s="29"/>
      <c r="G103" s="29"/>
      <c r="H103" s="29" t="n">
        <v>19.99</v>
      </c>
      <c r="I103" s="30" t="n">
        <v>19.19</v>
      </c>
      <c r="J103" s="28"/>
      <c r="K103" s="31" t="n">
        <v>17.92</v>
      </c>
      <c r="L103" s="30" t="n">
        <v>12.02</v>
      </c>
      <c r="M103" s="31" t="n">
        <v>11.52</v>
      </c>
      <c r="N103" s="28" t="n">
        <v>16.81</v>
      </c>
      <c r="O103" s="28"/>
      <c r="P103" s="28" t="n">
        <v>16.81</v>
      </c>
      <c r="Q103" s="31" t="n">
        <v>9.09</v>
      </c>
    </row>
    <row r="104" customFormat="false" ht="16.5" hidden="true" customHeight="true" outlineLevel="0" collapsed="false">
      <c r="A104" s="23" t="s">
        <v>32</v>
      </c>
      <c r="B104" s="28" t="n">
        <v>23.17</v>
      </c>
      <c r="C104" s="29" t="n">
        <v>22.37</v>
      </c>
      <c r="D104" s="29"/>
      <c r="E104" s="29"/>
      <c r="F104" s="29"/>
      <c r="G104" s="29"/>
      <c r="H104" s="29" t="n">
        <v>23.88</v>
      </c>
      <c r="I104" s="30" t="n">
        <v>19.37</v>
      </c>
      <c r="J104" s="28"/>
      <c r="K104" s="31" t="n">
        <v>18.51</v>
      </c>
      <c r="L104" s="30" t="n">
        <v>14.72</v>
      </c>
      <c r="M104" s="31" t="n">
        <v>14.34</v>
      </c>
      <c r="N104" s="28" t="n">
        <v>16.81</v>
      </c>
      <c r="O104" s="28"/>
      <c r="P104" s="28" t="n">
        <v>16.81</v>
      </c>
      <c r="Q104" s="31" t="n">
        <v>9.09</v>
      </c>
    </row>
    <row r="105" customFormat="false" ht="16.5" hidden="true" customHeight="true" outlineLevel="0" collapsed="false">
      <c r="A105" s="23" t="s">
        <v>33</v>
      </c>
      <c r="B105" s="28" t="n">
        <v>23.17</v>
      </c>
      <c r="C105" s="29" t="n">
        <v>22.37</v>
      </c>
      <c r="D105" s="29"/>
      <c r="E105" s="29"/>
      <c r="F105" s="29"/>
      <c r="G105" s="29"/>
      <c r="H105" s="29" t="n">
        <v>26.05</v>
      </c>
      <c r="I105" s="30" t="n">
        <v>19.48</v>
      </c>
      <c r="J105" s="28"/>
      <c r="K105" s="31" t="n">
        <v>19.12</v>
      </c>
      <c r="L105" s="30" t="n">
        <v>17.09</v>
      </c>
      <c r="M105" s="31" t="n">
        <v>16.61</v>
      </c>
      <c r="N105" s="28" t="n">
        <v>16.81</v>
      </c>
      <c r="O105" s="28"/>
      <c r="P105" s="28" t="n">
        <v>16.81</v>
      </c>
      <c r="Q105" s="31" t="n">
        <v>9.09</v>
      </c>
    </row>
    <row r="106" customFormat="false" ht="16.5" hidden="true" customHeight="true" outlineLevel="0" collapsed="false">
      <c r="A106" s="23" t="s">
        <v>39</v>
      </c>
      <c r="B106" s="28" t="n">
        <v>25.52</v>
      </c>
      <c r="C106" s="29" t="n">
        <v>24.72</v>
      </c>
      <c r="D106" s="29"/>
      <c r="E106" s="29"/>
      <c r="F106" s="29"/>
      <c r="G106" s="29"/>
      <c r="H106" s="29" t="n">
        <v>20.11</v>
      </c>
      <c r="I106" s="30" t="n">
        <v>22.39</v>
      </c>
      <c r="J106" s="28"/>
      <c r="K106" s="31" t="n">
        <v>17.93</v>
      </c>
      <c r="L106" s="30" t="n">
        <v>12.02</v>
      </c>
      <c r="M106" s="31" t="n">
        <v>11.52</v>
      </c>
      <c r="N106" s="28" t="n">
        <v>16.81</v>
      </c>
      <c r="O106" s="28"/>
      <c r="P106" s="28" t="n">
        <v>16.81</v>
      </c>
      <c r="Q106" s="31" t="n">
        <v>9.09</v>
      </c>
    </row>
    <row r="107" customFormat="false" ht="16.5" hidden="true" customHeight="true" outlineLevel="0" collapsed="false">
      <c r="A107" s="23" t="s">
        <v>32</v>
      </c>
      <c r="B107" s="28" t="n">
        <v>25.56</v>
      </c>
      <c r="C107" s="29" t="n">
        <v>24.75</v>
      </c>
      <c r="D107" s="29"/>
      <c r="E107" s="29"/>
      <c r="F107" s="29"/>
      <c r="G107" s="29"/>
      <c r="H107" s="29" t="n">
        <v>24.33</v>
      </c>
      <c r="I107" s="30" t="n">
        <v>22.49</v>
      </c>
      <c r="J107" s="28"/>
      <c r="K107" s="31" t="n">
        <v>19.48</v>
      </c>
      <c r="L107" s="30" t="n">
        <v>15.37</v>
      </c>
      <c r="M107" s="31" t="n">
        <v>15.12</v>
      </c>
      <c r="N107" s="28" t="n">
        <v>16.81</v>
      </c>
      <c r="O107" s="28"/>
      <c r="P107" s="28" t="n">
        <v>16.81</v>
      </c>
      <c r="Q107" s="31" t="n">
        <v>9.09</v>
      </c>
    </row>
    <row r="108" customFormat="false" ht="16.5" hidden="true" customHeight="true" outlineLevel="0" collapsed="false">
      <c r="A108" s="23" t="s">
        <v>33</v>
      </c>
      <c r="B108" s="28" t="n">
        <v>25.57</v>
      </c>
      <c r="C108" s="29" t="n">
        <v>24.77</v>
      </c>
      <c r="D108" s="29"/>
      <c r="E108" s="29"/>
      <c r="F108" s="29"/>
      <c r="G108" s="29"/>
      <c r="H108" s="29" t="n">
        <v>26.74</v>
      </c>
      <c r="I108" s="30" t="n">
        <v>22.54</v>
      </c>
      <c r="J108" s="28"/>
      <c r="K108" s="31" t="n">
        <v>22.08</v>
      </c>
      <c r="L108" s="30" t="n">
        <v>18.09</v>
      </c>
      <c r="M108" s="31" t="n">
        <v>17.61</v>
      </c>
      <c r="N108" s="28" t="n">
        <v>16.81</v>
      </c>
      <c r="O108" s="28"/>
      <c r="P108" s="28" t="n">
        <v>16.81</v>
      </c>
      <c r="Q108" s="31" t="n">
        <v>9.09</v>
      </c>
    </row>
    <row r="109" customFormat="false" ht="16.5" hidden="true" customHeight="true" outlineLevel="0" collapsed="false">
      <c r="A109" s="23" t="s">
        <v>40</v>
      </c>
      <c r="B109" s="28" t="n">
        <v>26.05</v>
      </c>
      <c r="C109" s="29" t="n">
        <v>25.25</v>
      </c>
      <c r="D109" s="29"/>
      <c r="E109" s="29"/>
      <c r="F109" s="29"/>
      <c r="G109" s="29"/>
      <c r="H109" s="29" t="n">
        <v>23.98</v>
      </c>
      <c r="I109" s="30" t="n">
        <v>22.9</v>
      </c>
      <c r="J109" s="28"/>
      <c r="K109" s="31" t="n">
        <v>17.93</v>
      </c>
      <c r="L109" s="30" t="n">
        <v>15.23</v>
      </c>
      <c r="M109" s="31" t="n">
        <v>14.39</v>
      </c>
      <c r="N109" s="28" t="n">
        <v>16.81</v>
      </c>
      <c r="O109" s="28"/>
      <c r="P109" s="28" t="n">
        <v>16.81</v>
      </c>
      <c r="Q109" s="31" t="n">
        <v>9.09</v>
      </c>
    </row>
    <row r="110" customFormat="false" ht="16.5" hidden="true" customHeight="true" outlineLevel="0" collapsed="false">
      <c r="A110" s="23" t="s">
        <v>32</v>
      </c>
      <c r="B110" s="28" t="n">
        <v>26.05</v>
      </c>
      <c r="C110" s="29" t="n">
        <v>25.25</v>
      </c>
      <c r="D110" s="29"/>
      <c r="E110" s="29"/>
      <c r="F110" s="29"/>
      <c r="G110" s="29"/>
      <c r="H110" s="29" t="n">
        <v>24.56</v>
      </c>
      <c r="I110" s="30" t="n">
        <v>22.9</v>
      </c>
      <c r="J110" s="28"/>
      <c r="K110" s="31" t="n">
        <v>19.68</v>
      </c>
      <c r="L110" s="30" t="n">
        <v>17.26</v>
      </c>
      <c r="M110" s="31" t="n">
        <v>16.06</v>
      </c>
      <c r="N110" s="28" t="n">
        <v>16.81</v>
      </c>
      <c r="O110" s="28"/>
      <c r="P110" s="28" t="n">
        <v>16.81</v>
      </c>
      <c r="Q110" s="31" t="n">
        <v>9.09</v>
      </c>
    </row>
    <row r="111" customFormat="false" ht="16.5" hidden="true" customHeight="true" outlineLevel="0" collapsed="false">
      <c r="A111" s="23" t="s">
        <v>33</v>
      </c>
      <c r="B111" s="28" t="n">
        <v>26.05</v>
      </c>
      <c r="C111" s="29" t="n">
        <v>25.25</v>
      </c>
      <c r="D111" s="29"/>
      <c r="E111" s="29"/>
      <c r="F111" s="29"/>
      <c r="G111" s="29"/>
      <c r="H111" s="29" t="n">
        <v>27.12</v>
      </c>
      <c r="I111" s="30" t="n">
        <v>22.9</v>
      </c>
      <c r="J111" s="28"/>
      <c r="K111" s="31" t="n">
        <v>22.74</v>
      </c>
      <c r="L111" s="30" t="n">
        <v>18.44</v>
      </c>
      <c r="M111" s="31" t="n">
        <v>17.96</v>
      </c>
      <c r="N111" s="28" t="n">
        <v>16.81</v>
      </c>
      <c r="O111" s="28"/>
      <c r="P111" s="28" t="n">
        <v>16.81</v>
      </c>
      <c r="Q111" s="31" t="n">
        <v>9.09</v>
      </c>
    </row>
    <row r="112" customFormat="false" ht="16.5" hidden="true" customHeight="true" outlineLevel="0" collapsed="false">
      <c r="A112" s="23" t="s">
        <v>41</v>
      </c>
      <c r="B112" s="28" t="n">
        <v>27.35</v>
      </c>
      <c r="C112" s="29" t="n">
        <v>26.55</v>
      </c>
      <c r="D112" s="29"/>
      <c r="E112" s="29"/>
      <c r="F112" s="29"/>
      <c r="G112" s="29"/>
      <c r="H112" s="29" t="n">
        <v>26.53</v>
      </c>
      <c r="I112" s="30" t="n">
        <v>23.84</v>
      </c>
      <c r="J112" s="28"/>
      <c r="K112" s="31" t="n">
        <v>17.93</v>
      </c>
      <c r="L112" s="30" t="n">
        <v>16.54</v>
      </c>
      <c r="M112" s="31" t="n">
        <v>15.86</v>
      </c>
      <c r="N112" s="28" t="n">
        <v>16.81</v>
      </c>
      <c r="O112" s="28"/>
      <c r="P112" s="28" t="n">
        <v>16.81</v>
      </c>
      <c r="Q112" s="31" t="n">
        <v>9.09</v>
      </c>
    </row>
    <row r="113" customFormat="false" ht="16.5" hidden="true" customHeight="true" outlineLevel="0" collapsed="false">
      <c r="A113" s="23" t="s">
        <v>32</v>
      </c>
      <c r="B113" s="28" t="n">
        <v>27.38</v>
      </c>
      <c r="C113" s="29" t="n">
        <v>26.58</v>
      </c>
      <c r="D113" s="29"/>
      <c r="E113" s="29"/>
      <c r="F113" s="29"/>
      <c r="G113" s="29"/>
      <c r="H113" s="29" t="n">
        <v>27.43</v>
      </c>
      <c r="I113" s="30" t="n">
        <v>23.86</v>
      </c>
      <c r="J113" s="28"/>
      <c r="K113" s="31" t="n">
        <v>19.93</v>
      </c>
      <c r="L113" s="30" t="n">
        <v>18.73</v>
      </c>
      <c r="M113" s="31" t="n">
        <v>17.57</v>
      </c>
      <c r="N113" s="28" t="n">
        <v>16.81</v>
      </c>
      <c r="O113" s="28"/>
      <c r="P113" s="28" t="n">
        <v>16.81</v>
      </c>
      <c r="Q113" s="31" t="n">
        <v>9.09</v>
      </c>
    </row>
    <row r="114" customFormat="false" ht="16.5" hidden="true" customHeight="true" outlineLevel="0" collapsed="false">
      <c r="A114" s="23" t="s">
        <v>33</v>
      </c>
      <c r="B114" s="28" t="n">
        <v>27.4</v>
      </c>
      <c r="C114" s="29" t="n">
        <v>26.6</v>
      </c>
      <c r="D114" s="29"/>
      <c r="E114" s="29"/>
      <c r="F114" s="29"/>
      <c r="G114" s="29"/>
      <c r="H114" s="29" t="n">
        <v>27.86</v>
      </c>
      <c r="I114" s="30" t="n">
        <v>23.87</v>
      </c>
      <c r="J114" s="28"/>
      <c r="K114" s="31" t="n">
        <v>23.58</v>
      </c>
      <c r="L114" s="30" t="n">
        <v>20.01</v>
      </c>
      <c r="M114" s="31" t="n">
        <v>19.53</v>
      </c>
      <c r="N114" s="28" t="n">
        <v>16.81</v>
      </c>
      <c r="O114" s="28"/>
      <c r="P114" s="28" t="n">
        <v>16.81</v>
      </c>
      <c r="Q114" s="31" t="n">
        <v>9.09</v>
      </c>
    </row>
    <row r="115" customFormat="false" ht="16.5" hidden="true" customHeight="true" outlineLevel="0" collapsed="false">
      <c r="A115" s="23" t="s">
        <v>42</v>
      </c>
      <c r="B115" s="28" t="n">
        <v>27.17</v>
      </c>
      <c r="C115" s="29" t="n">
        <v>26.37</v>
      </c>
      <c r="D115" s="29"/>
      <c r="E115" s="29"/>
      <c r="F115" s="29"/>
      <c r="G115" s="29"/>
      <c r="H115" s="29" t="n">
        <v>26.91</v>
      </c>
      <c r="I115" s="30" t="n">
        <v>24.05</v>
      </c>
      <c r="J115" s="28"/>
      <c r="K115" s="31" t="n">
        <v>17.93</v>
      </c>
      <c r="L115" s="30" t="n">
        <v>16.57</v>
      </c>
      <c r="M115" s="31" t="n">
        <v>15.79</v>
      </c>
      <c r="N115" s="28" t="n">
        <v>16.81</v>
      </c>
      <c r="O115" s="28"/>
      <c r="P115" s="28" t="n">
        <v>16.81</v>
      </c>
      <c r="Q115" s="31" t="n">
        <v>9.09</v>
      </c>
    </row>
    <row r="116" customFormat="false" ht="16.5" hidden="true" customHeight="true" outlineLevel="0" collapsed="false">
      <c r="A116" s="23" t="s">
        <v>32</v>
      </c>
      <c r="B116" s="28" t="n">
        <v>27.18</v>
      </c>
      <c r="C116" s="29" t="n">
        <v>26.38</v>
      </c>
      <c r="D116" s="29"/>
      <c r="E116" s="29"/>
      <c r="F116" s="29"/>
      <c r="G116" s="29"/>
      <c r="H116" s="29" t="n">
        <v>27.55</v>
      </c>
      <c r="I116" s="30" t="n">
        <v>24.05</v>
      </c>
      <c r="J116" s="28"/>
      <c r="K116" s="31" t="n">
        <v>19.99</v>
      </c>
      <c r="L116" s="30" t="n">
        <v>18.74</v>
      </c>
      <c r="M116" s="31" t="n">
        <v>17.53</v>
      </c>
      <c r="N116" s="28" t="n">
        <v>16.81</v>
      </c>
      <c r="O116" s="28"/>
      <c r="P116" s="28" t="n">
        <v>16.81</v>
      </c>
      <c r="Q116" s="31" t="n">
        <v>9.09</v>
      </c>
    </row>
    <row r="117" customFormat="false" ht="16.5" hidden="true" customHeight="true" outlineLevel="0" collapsed="false">
      <c r="A117" s="23" t="s">
        <v>33</v>
      </c>
      <c r="B117" s="28" t="n">
        <v>27.19</v>
      </c>
      <c r="C117" s="29" t="n">
        <v>26.39</v>
      </c>
      <c r="D117" s="29"/>
      <c r="E117" s="29"/>
      <c r="F117" s="29"/>
      <c r="G117" s="29"/>
      <c r="H117" s="29" t="n">
        <v>27.96</v>
      </c>
      <c r="I117" s="30" t="n">
        <v>24.05</v>
      </c>
      <c r="J117" s="28"/>
      <c r="K117" s="31" t="n">
        <v>23.76</v>
      </c>
      <c r="L117" s="30" t="n">
        <v>20.01</v>
      </c>
      <c r="M117" s="31" t="n">
        <v>19.52</v>
      </c>
      <c r="N117" s="28" t="n">
        <v>16.81</v>
      </c>
      <c r="O117" s="28"/>
      <c r="P117" s="28" t="n">
        <v>16.81</v>
      </c>
      <c r="Q117" s="31" t="n">
        <v>9.09</v>
      </c>
    </row>
    <row r="118" customFormat="false" ht="16.5" hidden="true" customHeight="true" outlineLevel="0" collapsed="false">
      <c r="A118" s="23" t="s">
        <v>43</v>
      </c>
      <c r="B118" s="28" t="n">
        <v>25.44</v>
      </c>
      <c r="C118" s="29" t="n">
        <v>24.64</v>
      </c>
      <c r="D118" s="29"/>
      <c r="E118" s="29"/>
      <c r="F118" s="29"/>
      <c r="G118" s="29"/>
      <c r="H118" s="29" t="n">
        <v>26.17</v>
      </c>
      <c r="I118" s="30" t="n">
        <v>22.94</v>
      </c>
      <c r="J118" s="28"/>
      <c r="K118" s="31" t="n">
        <v>17.93</v>
      </c>
      <c r="L118" s="30" t="n">
        <v>16.48</v>
      </c>
      <c r="M118" s="31" t="n">
        <v>15.7</v>
      </c>
      <c r="N118" s="28" t="n">
        <v>16.81</v>
      </c>
      <c r="O118" s="28"/>
      <c r="P118" s="28" t="n">
        <v>16.81</v>
      </c>
      <c r="Q118" s="31" t="n">
        <v>9.09</v>
      </c>
    </row>
    <row r="119" customFormat="false" ht="16.5" hidden="true" customHeight="true" outlineLevel="0" collapsed="false">
      <c r="A119" s="23" t="s">
        <v>32</v>
      </c>
      <c r="B119" s="28" t="n">
        <v>25.44</v>
      </c>
      <c r="C119" s="29" t="n">
        <v>24.64</v>
      </c>
      <c r="D119" s="29"/>
      <c r="E119" s="29"/>
      <c r="F119" s="29"/>
      <c r="G119" s="29"/>
      <c r="H119" s="29" t="n">
        <v>27.17</v>
      </c>
      <c r="I119" s="30" t="n">
        <v>22.94</v>
      </c>
      <c r="J119" s="28"/>
      <c r="K119" s="31" t="n">
        <v>19.66</v>
      </c>
      <c r="L119" s="30" t="n">
        <v>18.58</v>
      </c>
      <c r="M119" s="31" t="n">
        <v>17.39</v>
      </c>
      <c r="N119" s="28" t="n">
        <v>16.81</v>
      </c>
      <c r="O119" s="28"/>
      <c r="P119" s="28" t="n">
        <v>16.81</v>
      </c>
      <c r="Q119" s="31" t="n">
        <v>9.09</v>
      </c>
    </row>
    <row r="120" customFormat="false" ht="16.5" hidden="true" customHeight="true" outlineLevel="0" collapsed="false">
      <c r="A120" s="23" t="s">
        <v>33</v>
      </c>
      <c r="B120" s="28" t="n">
        <v>25.44</v>
      </c>
      <c r="C120" s="29" t="n">
        <v>24.64</v>
      </c>
      <c r="D120" s="29"/>
      <c r="E120" s="29"/>
      <c r="F120" s="29"/>
      <c r="G120" s="29"/>
      <c r="H120" s="29" t="n">
        <v>26.67</v>
      </c>
      <c r="I120" s="30" t="n">
        <v>22.94</v>
      </c>
      <c r="J120" s="28"/>
      <c r="K120" s="31" t="n">
        <v>22.68</v>
      </c>
      <c r="L120" s="30" t="n">
        <v>19.8</v>
      </c>
      <c r="M120" s="31" t="n">
        <v>19.32</v>
      </c>
      <c r="N120" s="28" t="n">
        <v>16.81</v>
      </c>
      <c r="O120" s="28"/>
      <c r="P120" s="28" t="n">
        <v>16.81</v>
      </c>
      <c r="Q120" s="31" t="n">
        <v>9.09</v>
      </c>
    </row>
    <row r="121" customFormat="false" ht="16.5" hidden="true" customHeight="true" outlineLevel="0" collapsed="false">
      <c r="A121" s="23" t="s">
        <v>44</v>
      </c>
      <c r="B121" s="28" t="n">
        <v>25.46</v>
      </c>
      <c r="C121" s="29" t="n">
        <v>24.66</v>
      </c>
      <c r="D121" s="29"/>
      <c r="E121" s="29"/>
      <c r="F121" s="29"/>
      <c r="G121" s="29"/>
      <c r="H121" s="29" t="n">
        <v>25.36</v>
      </c>
      <c r="I121" s="30" t="n">
        <v>23.01</v>
      </c>
      <c r="J121" s="28"/>
      <c r="K121" s="31" t="n">
        <v>17.93</v>
      </c>
      <c r="L121" s="30" t="n">
        <v>16.69</v>
      </c>
      <c r="M121" s="31" t="n">
        <v>15.91</v>
      </c>
      <c r="N121" s="28" t="n">
        <v>16.81</v>
      </c>
      <c r="O121" s="28"/>
      <c r="P121" s="28" t="n">
        <v>16.81</v>
      </c>
      <c r="Q121" s="31" t="n">
        <v>9.09</v>
      </c>
    </row>
    <row r="122" customFormat="false" ht="16.5" hidden="true" customHeight="true" outlineLevel="0" collapsed="false">
      <c r="A122" s="23" t="s">
        <v>32</v>
      </c>
      <c r="B122" s="28" t="n">
        <v>25.46</v>
      </c>
      <c r="C122" s="29" t="n">
        <v>24.66</v>
      </c>
      <c r="D122" s="29"/>
      <c r="E122" s="29"/>
      <c r="F122" s="29"/>
      <c r="G122" s="29"/>
      <c r="H122" s="29" t="n">
        <v>26.79</v>
      </c>
      <c r="I122" s="30" t="n">
        <v>23.01</v>
      </c>
      <c r="J122" s="28"/>
      <c r="K122" s="31" t="n">
        <v>19.67</v>
      </c>
      <c r="L122" s="30" t="n">
        <v>18.63</v>
      </c>
      <c r="M122" s="31" t="n">
        <v>17.49</v>
      </c>
      <c r="N122" s="28" t="n">
        <v>16.81</v>
      </c>
      <c r="O122" s="28"/>
      <c r="P122" s="28" t="n">
        <v>16.81</v>
      </c>
      <c r="Q122" s="31" t="n">
        <v>9.09</v>
      </c>
    </row>
    <row r="123" customFormat="false" ht="16.5" hidden="true" customHeight="true" outlineLevel="0" collapsed="false">
      <c r="A123" s="23" t="s">
        <v>33</v>
      </c>
      <c r="B123" s="28" t="n">
        <v>25.46</v>
      </c>
      <c r="C123" s="29" t="n">
        <v>24.66</v>
      </c>
      <c r="D123" s="29"/>
      <c r="E123" s="29"/>
      <c r="F123" s="29"/>
      <c r="G123" s="29"/>
      <c r="H123" s="29" t="n">
        <v>27.56</v>
      </c>
      <c r="I123" s="30" t="n">
        <v>23.01</v>
      </c>
      <c r="J123" s="28"/>
      <c r="K123" s="31" t="n">
        <v>22.72</v>
      </c>
      <c r="L123" s="30" t="n">
        <v>19.76</v>
      </c>
      <c r="M123" s="31" t="n">
        <v>19.28</v>
      </c>
      <c r="N123" s="28" t="n">
        <v>16.81</v>
      </c>
      <c r="O123" s="28"/>
      <c r="P123" s="28" t="n">
        <v>16.81</v>
      </c>
      <c r="Q123" s="31" t="n">
        <v>9.09</v>
      </c>
    </row>
    <row r="124" customFormat="false" ht="16.5" hidden="true" customHeight="true" outlineLevel="0" collapsed="false">
      <c r="A124" s="23" t="s">
        <v>47</v>
      </c>
      <c r="B124" s="24" t="n">
        <f aca="false">AVERAGEA(B127,B130,B133,B136,B139,B142,B145,B148,B151,B154,B157,B160)</f>
        <v>27.5402469135802</v>
      </c>
      <c r="C124" s="25" t="n">
        <f aca="false">AVERAGEA(C127,C130,C133,C136,C139,C142,C145,C148,C151,C154,C157,C160)</f>
        <v>26.750188172043</v>
      </c>
      <c r="D124" s="25"/>
      <c r="E124" s="25"/>
      <c r="F124" s="24"/>
      <c r="G124" s="24"/>
      <c r="H124" s="25" t="n">
        <f aca="false">AVERAGEA(H127,H130,H133,H136,H139,H142,H145,H148,H151,H154,H157,H160)</f>
        <v>26.8725</v>
      </c>
      <c r="I124" s="26" t="n">
        <f aca="false">AVERAGEA(I127,I130,I133,I136,I139,I142,I145,I148,I151,I154,I157,I160)</f>
        <v>25.5608333333333</v>
      </c>
      <c r="J124" s="24" t="n">
        <f aca="false">AVERAGEA(J127,J130,J133,J136,J139,J142,J145,J148,J151,J154,J157,J160)</f>
        <v>25.0616666666667</v>
      </c>
      <c r="K124" s="27" t="n">
        <f aca="false">AVERAGEA(K127,K130,K133,K136,K139,K142,K145,K148,K151,K154,K157,K160)</f>
        <v>25.3666666666667</v>
      </c>
      <c r="L124" s="26" t="n">
        <f aca="false">AVERAGEA(L127,L130,L133,L136,L139,L142,L145,L148,L151,L154,L157,L160)</f>
        <v>17.2180376344086</v>
      </c>
      <c r="M124" s="27" t="n">
        <f aca="false">AVERAGEA(M127,M130,M133,M136,M139,M142,M145,M148,M151,M154,M157,M160)</f>
        <v>16.3481182795699</v>
      </c>
      <c r="N124" s="24" t="n">
        <f aca="false">AVERAGEA(N127,N130,N133,N136,N139,N142,N145,N148,N151,N154,N157,N160)</f>
        <v>16.81</v>
      </c>
      <c r="O124" s="24"/>
      <c r="P124" s="24" t="n">
        <f aca="false">AVERAGEA(P127,P130,P133,P136,P139,P142,P145,P148,P151,P154,P157,P160)</f>
        <v>16.81</v>
      </c>
      <c r="Q124" s="27" t="n">
        <f aca="false">AVERAGEA(Q127,Q130,Q133,Q136,Q139,Q142,Q145,Q148,Q151,Q154,Q157,Q160)</f>
        <v>9.09</v>
      </c>
    </row>
    <row r="125" customFormat="false" ht="16.5" hidden="true" customHeight="true" outlineLevel="0" collapsed="false">
      <c r="A125" s="23" t="s">
        <v>29</v>
      </c>
      <c r="B125" s="24" t="n">
        <f aca="false">AVERAGE(B128,B131,B134,B137,B140,B143,B146,B149,B152,B155,B158,B161)</f>
        <v>27.5790902691788</v>
      </c>
      <c r="C125" s="25" t="n">
        <f aca="false">AVERAGE(C128,C131,C134,C137,C140,C143,C146,C149,C152,C155,C158,C161)</f>
        <v>26.7852308023583</v>
      </c>
      <c r="D125" s="25"/>
      <c r="E125" s="25"/>
      <c r="F125" s="24"/>
      <c r="G125" s="24"/>
      <c r="H125" s="25" t="n">
        <f aca="false">AVERAGE(H128,H131,H134,H137,H140,H143,H146,H149,H152,H155,H158,H161)</f>
        <v>28.4206031993069</v>
      </c>
      <c r="I125" s="26" t="n">
        <f aca="false">AVERAGE(I128,I131,I134,I137,I140,I143,I146,I149,I152,I155,I158,I161)</f>
        <v>25.5888200689115</v>
      </c>
      <c r="J125" s="24" t="n">
        <f aca="false">AVERAGE(J128,J131,J134,J137,J140,J143,J146,J149,J152,J155,J158,J161)</f>
        <v>25.0866666666667</v>
      </c>
      <c r="K125" s="27" t="n">
        <f aca="false">AVERAGE(K128,K131,K134,K137,K140,K143,K146,K149,K152,K155,K158,K161)</f>
        <v>25.3666666666667</v>
      </c>
      <c r="L125" s="26" t="n">
        <f aca="false">AVERAGE(L128,L131,L134,L137,L140,L143,L146,L149,L152,L155,L158,L161)</f>
        <v>18.1120312283953</v>
      </c>
      <c r="M125" s="27" t="n">
        <f aca="false">AVERAGE(M128,M131,M134,M137,M140,M143,M146,M149,M152,M155,M158,M161)</f>
        <v>17.2935000275862</v>
      </c>
      <c r="N125" s="24" t="n">
        <f aca="false">AVERAGE(N128,N131,N134,N137,N140,N143,N146,N149,N152,N155,N158,N161)</f>
        <v>16.81</v>
      </c>
      <c r="O125" s="24"/>
      <c r="P125" s="24" t="n">
        <f aca="false">AVERAGE(P128,P131,P134,P137,P140,P143,P146,P149,P152,P155,P158,P161)</f>
        <v>16.81</v>
      </c>
      <c r="Q125" s="27" t="n">
        <f aca="false">AVERAGE(Q128,Q131,Q134,Q137,Q140,Q143,Q146,Q149,Q152,Q155,Q158,Q161)</f>
        <v>9.09</v>
      </c>
    </row>
    <row r="126" customFormat="false" ht="16.5" hidden="true" customHeight="true" outlineLevel="0" collapsed="false">
      <c r="A126" s="23" t="s">
        <v>30</v>
      </c>
      <c r="B126" s="24" t="n">
        <f aca="false">AVERAGE(B129,B132,B135,B138,B141,B144,B147,B150,B153,B156,B159,B162)</f>
        <v>27.6575308641975</v>
      </c>
      <c r="C126" s="25" t="n">
        <f aca="false">AVERAGE(C129,C132,C135,C138,C141,C144,C147,C150,C153,C156,C159,C162)</f>
        <v>26.862688172043</v>
      </c>
      <c r="D126" s="25"/>
      <c r="E126" s="25"/>
      <c r="F126" s="24"/>
      <c r="G126" s="24"/>
      <c r="H126" s="25" t="n">
        <f aca="false">AVERAGE(H129,H132,H135,H138,H141,H144,H147,H150,H153,H156,H159,H162)</f>
        <v>29.252688172043</v>
      </c>
      <c r="I126" s="26" t="n">
        <f aca="false">AVERAGE(I129,I132,I135,I138,I141,I144,I147,I150,I153,I156,I159,I162)</f>
        <v>25.6092741935484</v>
      </c>
      <c r="J126" s="24" t="n">
        <f aca="false">AVERAGE(J129,J132,J135,J138,J141,J144,J147,J150,J153,J156,J159,J162)</f>
        <v>25.1833333333333</v>
      </c>
      <c r="K126" s="27" t="n">
        <f aca="false">AVERAGE(K129,K132,K135,K138,K141,K144,K147,K150,K153,K156,K159,K162)</f>
        <v>25.3666666666667</v>
      </c>
      <c r="L126" s="26" t="n">
        <f aca="false">AVERAGE(L129,L132,L135,L138,L141,L144,L147,L150,L153,L156,L159,L162)</f>
        <v>19.2656182795699</v>
      </c>
      <c r="M126" s="27" t="n">
        <f aca="false">AVERAGE(M129,M132,M135,M138,M141,M144,M147,M150,M153,M156,M159,M162)</f>
        <v>18.7856182795699</v>
      </c>
      <c r="N126" s="24" t="n">
        <f aca="false">AVERAGE(N129,N132,N135,N138,N141,N144,N147,N150,N153,N156,N159,N162)</f>
        <v>16.81</v>
      </c>
      <c r="O126" s="24"/>
      <c r="P126" s="24" t="n">
        <f aca="false">AVERAGE(P129,P132,P135,P138,P141,P144,P147,P150,P153,P156,P159,P162)</f>
        <v>16.81</v>
      </c>
      <c r="Q126" s="27" t="n">
        <f aca="false">AVERAGE(Q129,Q132,Q135,Q138,Q141,Q144,Q147,Q150,Q153,Q156,Q159,Q162)</f>
        <v>9.09</v>
      </c>
    </row>
    <row r="127" customFormat="false" ht="16.5" hidden="true" customHeight="true" outlineLevel="0" collapsed="false">
      <c r="A127" s="23" t="s">
        <v>31</v>
      </c>
      <c r="B127" s="28" t="n">
        <v>26.67</v>
      </c>
      <c r="C127" s="29" t="n">
        <v>25.92</v>
      </c>
      <c r="D127" s="29"/>
      <c r="E127" s="31"/>
      <c r="F127" s="31"/>
      <c r="G127" s="31"/>
      <c r="H127" s="29" t="n">
        <v>26.04</v>
      </c>
      <c r="I127" s="30" t="n">
        <v>24.17</v>
      </c>
      <c r="J127" s="28" t="n">
        <v>23.65</v>
      </c>
      <c r="K127" s="31" t="n">
        <v>23.88</v>
      </c>
      <c r="L127" s="30" t="n">
        <v>17.19</v>
      </c>
      <c r="M127" s="31" t="n">
        <v>16.41</v>
      </c>
      <c r="N127" s="28" t="n">
        <v>16.81</v>
      </c>
      <c r="O127" s="28"/>
      <c r="P127" s="28" t="n">
        <v>16.81</v>
      </c>
      <c r="Q127" s="31" t="n">
        <v>9.09</v>
      </c>
    </row>
    <row r="128" customFormat="false" ht="16.5" hidden="true" customHeight="true" outlineLevel="0" collapsed="false">
      <c r="A128" s="23" t="s">
        <v>32</v>
      </c>
      <c r="B128" s="28" t="n">
        <v>26.72</v>
      </c>
      <c r="C128" s="29" t="n">
        <v>25.92</v>
      </c>
      <c r="D128" s="29"/>
      <c r="E128" s="29"/>
      <c r="F128" s="29"/>
      <c r="G128" s="29"/>
      <c r="H128" s="29" t="n">
        <v>27.7</v>
      </c>
      <c r="I128" s="30" t="n">
        <v>24.17</v>
      </c>
      <c r="J128" s="28" t="n">
        <v>23.67</v>
      </c>
      <c r="K128" s="31" t="n">
        <v>23.88</v>
      </c>
      <c r="L128" s="30" t="n">
        <v>18.97</v>
      </c>
      <c r="M128" s="31" t="n">
        <v>17.87</v>
      </c>
      <c r="N128" s="28" t="n">
        <v>16.81</v>
      </c>
      <c r="O128" s="28"/>
      <c r="P128" s="28" t="n">
        <v>16.81</v>
      </c>
      <c r="Q128" s="31" t="n">
        <v>9.09</v>
      </c>
    </row>
    <row r="129" customFormat="false" ht="16.5" hidden="true" customHeight="true" outlineLevel="0" collapsed="false">
      <c r="A129" s="23" t="s">
        <v>33</v>
      </c>
      <c r="B129" s="28" t="n">
        <v>26.72</v>
      </c>
      <c r="C129" s="29" t="n">
        <v>25.92</v>
      </c>
      <c r="D129" s="29"/>
      <c r="E129" s="29"/>
      <c r="F129" s="29"/>
      <c r="G129" s="29"/>
      <c r="H129" s="29" t="n">
        <v>28.11</v>
      </c>
      <c r="I129" s="30" t="n">
        <v>24.17</v>
      </c>
      <c r="J129" s="28" t="n">
        <v>23.67</v>
      </c>
      <c r="K129" s="31" t="n">
        <v>23.88</v>
      </c>
      <c r="L129" s="30" t="n">
        <v>20.01</v>
      </c>
      <c r="M129" s="31" t="n">
        <v>19.53</v>
      </c>
      <c r="N129" s="28" t="n">
        <v>16.81</v>
      </c>
      <c r="O129" s="28"/>
      <c r="P129" s="28" t="n">
        <v>16.81</v>
      </c>
      <c r="Q129" s="31" t="n">
        <v>9.09</v>
      </c>
    </row>
    <row r="130" customFormat="false" ht="16.5" hidden="true" customHeight="true" outlineLevel="0" collapsed="false">
      <c r="A130" s="23" t="s">
        <v>34</v>
      </c>
      <c r="B130" s="28" t="n">
        <v>26.51</v>
      </c>
      <c r="C130" s="29" t="n">
        <v>25.71</v>
      </c>
      <c r="D130" s="29"/>
      <c r="E130" s="29"/>
      <c r="F130" s="29"/>
      <c r="G130" s="29"/>
      <c r="H130" s="29" t="n">
        <v>26.37</v>
      </c>
      <c r="I130" s="30" t="n">
        <v>24.42</v>
      </c>
      <c r="J130" s="28" t="n">
        <v>23.92</v>
      </c>
      <c r="K130" s="31" t="n">
        <v>24.13</v>
      </c>
      <c r="L130" s="30" t="n">
        <v>17.21</v>
      </c>
      <c r="M130" s="31" t="n">
        <v>16.38</v>
      </c>
      <c r="N130" s="28" t="n">
        <v>16.81</v>
      </c>
      <c r="O130" s="28"/>
      <c r="P130" s="28" t="n">
        <v>16.81</v>
      </c>
      <c r="Q130" s="31" t="n">
        <v>9.09</v>
      </c>
    </row>
    <row r="131" customFormat="false" ht="16.5" hidden="true" customHeight="true" outlineLevel="0" collapsed="false">
      <c r="A131" s="23" t="s">
        <v>32</v>
      </c>
      <c r="B131" s="28" t="n">
        <v>26.51</v>
      </c>
      <c r="C131" s="29" t="n">
        <v>25.71</v>
      </c>
      <c r="D131" s="29"/>
      <c r="E131" s="29"/>
      <c r="F131" s="29"/>
      <c r="G131" s="29"/>
      <c r="H131" s="29" t="n">
        <v>27.72</v>
      </c>
      <c r="I131" s="30" t="n">
        <v>24.42</v>
      </c>
      <c r="J131" s="28" t="n">
        <v>23.92</v>
      </c>
      <c r="K131" s="31" t="n">
        <v>24.13</v>
      </c>
      <c r="L131" s="30" t="n">
        <v>18.74</v>
      </c>
      <c r="M131" s="31" t="n">
        <v>17.63</v>
      </c>
      <c r="N131" s="28" t="n">
        <v>16.81</v>
      </c>
      <c r="O131" s="28"/>
      <c r="P131" s="28" t="n">
        <v>16.81</v>
      </c>
      <c r="Q131" s="31" t="n">
        <v>9.09</v>
      </c>
    </row>
    <row r="132" customFormat="false" ht="16.5" hidden="true" customHeight="true" outlineLevel="0" collapsed="false">
      <c r="A132" s="23" t="s">
        <v>33</v>
      </c>
      <c r="B132" s="28" t="n">
        <v>26.51</v>
      </c>
      <c r="C132" s="29" t="n">
        <v>25.71</v>
      </c>
      <c r="D132" s="29"/>
      <c r="E132" s="29"/>
      <c r="F132" s="29"/>
      <c r="G132" s="29"/>
      <c r="H132" s="29" t="n">
        <v>28.04</v>
      </c>
      <c r="I132" s="30" t="n">
        <v>24.42</v>
      </c>
      <c r="J132" s="28" t="n">
        <v>23.92</v>
      </c>
      <c r="K132" s="31" t="n">
        <v>24.13</v>
      </c>
      <c r="L132" s="30" t="n">
        <v>20.54</v>
      </c>
      <c r="M132" s="31" t="n">
        <v>20.06</v>
      </c>
      <c r="N132" s="28" t="n">
        <v>16.81</v>
      </c>
      <c r="O132" s="28"/>
      <c r="P132" s="28" t="n">
        <v>16.81</v>
      </c>
      <c r="Q132" s="31" t="n">
        <v>9.09</v>
      </c>
    </row>
    <row r="133" customFormat="false" ht="16.5" hidden="true" customHeight="true" outlineLevel="0" collapsed="false">
      <c r="A133" s="23" t="s">
        <v>35</v>
      </c>
      <c r="B133" s="28" t="n">
        <v>26.89</v>
      </c>
      <c r="C133" s="29" t="n">
        <v>26.09</v>
      </c>
      <c r="D133" s="29"/>
      <c r="E133" s="29"/>
      <c r="F133" s="29"/>
      <c r="G133" s="29"/>
      <c r="H133" s="29" t="n">
        <v>26.16</v>
      </c>
      <c r="I133" s="30" t="n">
        <v>25.35</v>
      </c>
      <c r="J133" s="28" t="n">
        <v>24.85</v>
      </c>
      <c r="K133" s="31" t="n">
        <v>25.07</v>
      </c>
      <c r="L133" s="30" t="n">
        <v>17.3</v>
      </c>
      <c r="M133" s="31" t="n">
        <v>16.44</v>
      </c>
      <c r="N133" s="28" t="n">
        <v>16.81</v>
      </c>
      <c r="O133" s="28"/>
      <c r="P133" s="28" t="n">
        <v>16.81</v>
      </c>
      <c r="Q133" s="31" t="n">
        <v>9.09</v>
      </c>
    </row>
    <row r="134" customFormat="false" ht="16.5" hidden="true" customHeight="true" outlineLevel="0" collapsed="false">
      <c r="A134" s="23" t="s">
        <v>32</v>
      </c>
      <c r="B134" s="28" t="n">
        <v>26.9</v>
      </c>
      <c r="C134" s="29" t="n">
        <v>26.1</v>
      </c>
      <c r="D134" s="29"/>
      <c r="E134" s="29"/>
      <c r="F134" s="29"/>
      <c r="G134" s="29"/>
      <c r="H134" s="29" t="n">
        <v>27.51</v>
      </c>
      <c r="I134" s="30" t="n">
        <v>25.36</v>
      </c>
      <c r="J134" s="28" t="n">
        <v>24.85</v>
      </c>
      <c r="K134" s="31" t="n">
        <v>25.07</v>
      </c>
      <c r="L134" s="30" t="n">
        <v>18.47</v>
      </c>
      <c r="M134" s="31" t="n">
        <v>17.43</v>
      </c>
      <c r="N134" s="28" t="n">
        <v>16.81</v>
      </c>
      <c r="O134" s="28"/>
      <c r="P134" s="28" t="n">
        <v>16.81</v>
      </c>
      <c r="Q134" s="31" t="n">
        <v>9.09</v>
      </c>
    </row>
    <row r="135" customFormat="false" ht="16.5" hidden="true" customHeight="true" outlineLevel="0" collapsed="false">
      <c r="A135" s="23" t="s">
        <v>33</v>
      </c>
      <c r="B135" s="28" t="n">
        <v>26.9</v>
      </c>
      <c r="C135" s="29" t="n">
        <v>26.1</v>
      </c>
      <c r="D135" s="29"/>
      <c r="E135" s="29"/>
      <c r="F135" s="29"/>
      <c r="G135" s="29"/>
      <c r="H135" s="29" t="n">
        <v>27.96</v>
      </c>
      <c r="I135" s="30" t="n">
        <v>25.36</v>
      </c>
      <c r="J135" s="28" t="n">
        <v>24.86</v>
      </c>
      <c r="K135" s="31" t="n">
        <v>25.07</v>
      </c>
      <c r="L135" s="30" t="n">
        <v>20.32</v>
      </c>
      <c r="M135" s="31" t="n">
        <v>19.84</v>
      </c>
      <c r="N135" s="28" t="n">
        <v>16.81</v>
      </c>
      <c r="O135" s="28"/>
      <c r="P135" s="28" t="n">
        <v>16.81</v>
      </c>
      <c r="Q135" s="31" t="n">
        <v>9.09</v>
      </c>
    </row>
    <row r="136" customFormat="false" ht="16.5" hidden="true" customHeight="true" outlineLevel="0" collapsed="false">
      <c r="A136" s="23" t="s">
        <v>36</v>
      </c>
      <c r="B136" s="28" t="n">
        <v>27.94</v>
      </c>
      <c r="C136" s="29" t="n">
        <v>27.14</v>
      </c>
      <c r="D136" s="29"/>
      <c r="E136" s="29"/>
      <c r="F136" s="29"/>
      <c r="G136" s="29"/>
      <c r="H136" s="29" t="n">
        <v>26.56</v>
      </c>
      <c r="I136" s="30" t="n">
        <v>26.19</v>
      </c>
      <c r="J136" s="28" t="n">
        <v>25.69</v>
      </c>
      <c r="K136" s="31" t="n">
        <v>26.03</v>
      </c>
      <c r="L136" s="30" t="n">
        <v>17.64</v>
      </c>
      <c r="M136" s="31" t="n">
        <v>16.78</v>
      </c>
      <c r="N136" s="28" t="n">
        <v>16.81</v>
      </c>
      <c r="O136" s="28"/>
      <c r="P136" s="28" t="n">
        <v>16.81</v>
      </c>
      <c r="Q136" s="31" t="n">
        <v>9.09</v>
      </c>
    </row>
    <row r="137" customFormat="false" ht="16.5" hidden="true" customHeight="true" outlineLevel="0" collapsed="false">
      <c r="A137" s="23" t="s">
        <v>32</v>
      </c>
      <c r="B137" s="28" t="n">
        <v>28.02</v>
      </c>
      <c r="C137" s="29" t="n">
        <v>27.22</v>
      </c>
      <c r="D137" s="29"/>
      <c r="E137" s="29"/>
      <c r="F137" s="29"/>
      <c r="G137" s="29"/>
      <c r="H137" s="29" t="n">
        <v>28.42</v>
      </c>
      <c r="I137" s="30" t="n">
        <v>26.27</v>
      </c>
      <c r="J137" s="28" t="n">
        <v>25.71</v>
      </c>
      <c r="K137" s="31" t="n">
        <v>26.03</v>
      </c>
      <c r="L137" s="30" t="n">
        <v>18.59</v>
      </c>
      <c r="M137" s="31" t="n">
        <v>17.62</v>
      </c>
      <c r="N137" s="28" t="n">
        <v>16.81</v>
      </c>
      <c r="O137" s="28"/>
      <c r="P137" s="28" t="n">
        <v>16.81</v>
      </c>
      <c r="Q137" s="31" t="n">
        <v>9.09</v>
      </c>
    </row>
    <row r="138" customFormat="false" ht="16.5" hidden="true" customHeight="true" outlineLevel="0" collapsed="false">
      <c r="A138" s="23" t="s">
        <v>33</v>
      </c>
      <c r="B138" s="28" t="n">
        <v>28.06</v>
      </c>
      <c r="C138" s="29" t="n">
        <v>27.26</v>
      </c>
      <c r="D138" s="29"/>
      <c r="E138" s="29"/>
      <c r="F138" s="29"/>
      <c r="G138" s="29"/>
      <c r="H138" s="29" t="n">
        <v>28.77</v>
      </c>
      <c r="I138" s="30" t="n">
        <v>26.31</v>
      </c>
      <c r="J138" s="28" t="n">
        <v>25.81</v>
      </c>
      <c r="K138" s="31" t="n">
        <v>26.03</v>
      </c>
      <c r="L138" s="30" t="n">
        <v>20.22</v>
      </c>
      <c r="M138" s="31" t="n">
        <v>19.74</v>
      </c>
      <c r="N138" s="28" t="n">
        <v>16.81</v>
      </c>
      <c r="O138" s="28"/>
      <c r="P138" s="28" t="n">
        <v>16.81</v>
      </c>
      <c r="Q138" s="31" t="n">
        <v>9.09</v>
      </c>
    </row>
    <row r="139" customFormat="false" ht="16.5" hidden="true" customHeight="true" outlineLevel="0" collapsed="false">
      <c r="A139" s="23" t="s">
        <v>37</v>
      </c>
      <c r="B139" s="28" t="n">
        <v>28.99</v>
      </c>
      <c r="C139" s="29" t="n">
        <v>28.19</v>
      </c>
      <c r="D139" s="29"/>
      <c r="E139" s="29"/>
      <c r="F139" s="29"/>
      <c r="G139" s="29"/>
      <c r="H139" s="29" t="n">
        <v>27.4</v>
      </c>
      <c r="I139" s="30" t="n">
        <v>26.34</v>
      </c>
      <c r="J139" s="28" t="n">
        <v>25.84</v>
      </c>
      <c r="K139" s="31" t="n">
        <v>26.19</v>
      </c>
      <c r="L139" s="30" t="n">
        <v>17.73</v>
      </c>
      <c r="M139" s="31" t="n">
        <v>16.87</v>
      </c>
      <c r="N139" s="28" t="n">
        <v>16.81</v>
      </c>
      <c r="O139" s="28"/>
      <c r="P139" s="28" t="n">
        <v>16.81</v>
      </c>
      <c r="Q139" s="31" t="n">
        <v>9.09</v>
      </c>
    </row>
    <row r="140" customFormat="false" ht="16.5" hidden="true" customHeight="true" outlineLevel="0" collapsed="false">
      <c r="A140" s="23" t="s">
        <v>32</v>
      </c>
      <c r="B140" s="28" t="n">
        <v>29.11</v>
      </c>
      <c r="C140" s="29" t="n">
        <v>28.31</v>
      </c>
      <c r="D140" s="29"/>
      <c r="E140" s="29"/>
      <c r="F140" s="29"/>
      <c r="G140" s="29"/>
      <c r="H140" s="29" t="n">
        <v>29.1704537366049</v>
      </c>
      <c r="I140" s="30" t="n">
        <v>26.45</v>
      </c>
      <c r="J140" s="28" t="n">
        <v>25.88</v>
      </c>
      <c r="K140" s="31" t="n">
        <v>26.19</v>
      </c>
      <c r="L140" s="30" t="n">
        <v>18.61</v>
      </c>
      <c r="M140" s="31" t="n">
        <v>17.68</v>
      </c>
      <c r="N140" s="28" t="n">
        <v>16.81</v>
      </c>
      <c r="O140" s="28"/>
      <c r="P140" s="28" t="n">
        <v>16.81</v>
      </c>
      <c r="Q140" s="31" t="n">
        <v>9.09</v>
      </c>
    </row>
    <row r="141" customFormat="false" ht="16.5" hidden="true" customHeight="true" outlineLevel="0" collapsed="false">
      <c r="A141" s="23" t="s">
        <v>33</v>
      </c>
      <c r="B141" s="28" t="n">
        <v>29.19</v>
      </c>
      <c r="C141" s="29" t="n">
        <v>28.39</v>
      </c>
      <c r="D141" s="29"/>
      <c r="E141" s="29"/>
      <c r="F141" s="29"/>
      <c r="G141" s="29"/>
      <c r="H141" s="29" t="n">
        <v>29.6422580645162</v>
      </c>
      <c r="I141" s="30" t="n">
        <v>26.54</v>
      </c>
      <c r="J141" s="28" t="n">
        <v>26.04</v>
      </c>
      <c r="K141" s="31" t="n">
        <v>26.19</v>
      </c>
      <c r="L141" s="30" t="n">
        <v>20.08</v>
      </c>
      <c r="M141" s="31" t="n">
        <v>19.6</v>
      </c>
      <c r="N141" s="28" t="n">
        <v>16.81</v>
      </c>
      <c r="O141" s="28"/>
      <c r="P141" s="28" t="n">
        <v>16.81</v>
      </c>
      <c r="Q141" s="31" t="n">
        <v>9.09</v>
      </c>
    </row>
    <row r="142" customFormat="false" ht="16.5" hidden="true" customHeight="true" outlineLevel="0" collapsed="false">
      <c r="A142" s="23" t="s">
        <v>38</v>
      </c>
      <c r="B142" s="28" t="n">
        <v>29.62</v>
      </c>
      <c r="C142" s="29" t="n">
        <v>28.82</v>
      </c>
      <c r="D142" s="29"/>
      <c r="E142" s="29"/>
      <c r="F142" s="29"/>
      <c r="G142" s="29"/>
      <c r="H142" s="29" t="n">
        <v>27.46</v>
      </c>
      <c r="I142" s="30" t="n">
        <v>27.26</v>
      </c>
      <c r="J142" s="28" t="n">
        <v>26.79</v>
      </c>
      <c r="K142" s="31" t="n">
        <v>27.15</v>
      </c>
      <c r="L142" s="30" t="n">
        <v>17.48</v>
      </c>
      <c r="M142" s="31" t="n">
        <v>16.62</v>
      </c>
      <c r="N142" s="28" t="n">
        <v>16.81</v>
      </c>
      <c r="O142" s="28"/>
      <c r="P142" s="28" t="n">
        <v>16.81</v>
      </c>
      <c r="Q142" s="31" t="n">
        <v>9.09</v>
      </c>
    </row>
    <row r="143" customFormat="false" ht="16.5" hidden="true" customHeight="true" outlineLevel="0" collapsed="false">
      <c r="A143" s="23" t="s">
        <v>32</v>
      </c>
      <c r="B143" s="28" t="n">
        <v>29.69</v>
      </c>
      <c r="C143" s="29" t="n">
        <v>28.89</v>
      </c>
      <c r="D143" s="29"/>
      <c r="E143" s="29"/>
      <c r="F143" s="29"/>
      <c r="G143" s="29"/>
      <c r="H143" s="29" t="n">
        <v>29.39</v>
      </c>
      <c r="I143" s="30" t="n">
        <v>27.33</v>
      </c>
      <c r="J143" s="28" t="n">
        <v>26.83</v>
      </c>
      <c r="K143" s="31" t="n">
        <v>27.15</v>
      </c>
      <c r="L143" s="30" t="n">
        <v>18.39</v>
      </c>
      <c r="M143" s="31" t="n">
        <v>17.48</v>
      </c>
      <c r="N143" s="28" t="n">
        <v>16.81</v>
      </c>
      <c r="O143" s="28"/>
      <c r="P143" s="28" t="n">
        <v>16.81</v>
      </c>
      <c r="Q143" s="31" t="n">
        <v>9.09</v>
      </c>
    </row>
    <row r="144" customFormat="false" ht="16.5" hidden="true" customHeight="true" outlineLevel="0" collapsed="false">
      <c r="A144" s="23" t="s">
        <v>33</v>
      </c>
      <c r="B144" s="28" t="n">
        <v>29.8</v>
      </c>
      <c r="C144" s="29" t="n">
        <v>29</v>
      </c>
      <c r="D144" s="29"/>
      <c r="E144" s="29"/>
      <c r="F144" s="29"/>
      <c r="G144" s="29"/>
      <c r="H144" s="29" t="n">
        <v>29.72</v>
      </c>
      <c r="I144" s="30" t="n">
        <v>27.35</v>
      </c>
      <c r="J144" s="28" t="n">
        <v>27</v>
      </c>
      <c r="K144" s="31" t="n">
        <v>27.15</v>
      </c>
      <c r="L144" s="30" t="n">
        <v>19.81</v>
      </c>
      <c r="M144" s="31" t="n">
        <v>19.33</v>
      </c>
      <c r="N144" s="28" t="n">
        <v>16.81</v>
      </c>
      <c r="O144" s="28"/>
      <c r="P144" s="28" t="n">
        <v>16.81</v>
      </c>
      <c r="Q144" s="31" t="n">
        <v>9.09</v>
      </c>
    </row>
    <row r="145" customFormat="false" ht="16.5" hidden="true" customHeight="true" outlineLevel="0" collapsed="false">
      <c r="A145" s="23" t="s">
        <v>39</v>
      </c>
      <c r="B145" s="28" t="n">
        <v>29.97</v>
      </c>
      <c r="C145" s="29" t="n">
        <v>29.17</v>
      </c>
      <c r="D145" s="29"/>
      <c r="E145" s="29"/>
      <c r="F145" s="29"/>
      <c r="G145" s="29"/>
      <c r="H145" s="29" t="n">
        <v>27.46</v>
      </c>
      <c r="I145" s="30" t="n">
        <v>27.73</v>
      </c>
      <c r="J145" s="28" t="n">
        <v>27.23</v>
      </c>
      <c r="K145" s="31" t="n">
        <v>27.63</v>
      </c>
      <c r="L145" s="30" t="n">
        <v>17.82</v>
      </c>
      <c r="M145" s="31" t="n">
        <v>16.69</v>
      </c>
      <c r="N145" s="28" t="n">
        <v>16.81</v>
      </c>
      <c r="O145" s="28"/>
      <c r="P145" s="28" t="n">
        <v>16.81</v>
      </c>
      <c r="Q145" s="31" t="n">
        <v>9.09</v>
      </c>
    </row>
    <row r="146" customFormat="false" ht="16.5" hidden="true" customHeight="true" outlineLevel="0" collapsed="false">
      <c r="A146" s="23" t="s">
        <v>32</v>
      </c>
      <c r="B146" s="28" t="n">
        <v>30.07</v>
      </c>
      <c r="C146" s="29" t="n">
        <v>29.27</v>
      </c>
      <c r="D146" s="29"/>
      <c r="E146" s="29"/>
      <c r="F146" s="29"/>
      <c r="G146" s="29"/>
      <c r="H146" s="29" t="n">
        <v>29.46</v>
      </c>
      <c r="I146" s="30" t="n">
        <v>27.79</v>
      </c>
      <c r="J146" s="28" t="n">
        <v>27.31</v>
      </c>
      <c r="K146" s="31" t="n">
        <v>27.63</v>
      </c>
      <c r="L146" s="30" t="n">
        <v>18.5</v>
      </c>
      <c r="M146" s="31" t="n">
        <v>17.66</v>
      </c>
      <c r="N146" s="28" t="n">
        <v>16.81</v>
      </c>
      <c r="O146" s="28"/>
      <c r="P146" s="28" t="n">
        <v>16.81</v>
      </c>
      <c r="Q146" s="31" t="n">
        <v>9.09</v>
      </c>
    </row>
    <row r="147" customFormat="false" ht="16.5" hidden="true" customHeight="true" outlineLevel="0" collapsed="false">
      <c r="A147" s="23" t="s">
        <v>33</v>
      </c>
      <c r="B147" s="28" t="n">
        <v>30.11</v>
      </c>
      <c r="C147" s="29" t="n">
        <v>29.31</v>
      </c>
      <c r="D147" s="29"/>
      <c r="E147" s="29"/>
      <c r="F147" s="29"/>
      <c r="G147" s="29"/>
      <c r="H147" s="29" t="n">
        <v>30.27</v>
      </c>
      <c r="I147" s="30" t="n">
        <v>27.82</v>
      </c>
      <c r="J147" s="28" t="n">
        <v>27.62</v>
      </c>
      <c r="K147" s="31" t="n">
        <v>27.63</v>
      </c>
      <c r="L147" s="30" t="n">
        <v>19.52</v>
      </c>
      <c r="M147" s="31" t="n">
        <v>19.04</v>
      </c>
      <c r="N147" s="28" t="n">
        <v>16.81</v>
      </c>
      <c r="O147" s="28"/>
      <c r="P147" s="28" t="n">
        <v>16.81</v>
      </c>
      <c r="Q147" s="31" t="n">
        <v>9.09</v>
      </c>
    </row>
    <row r="148" customFormat="false" ht="16.5" hidden="true" customHeight="true" outlineLevel="0" collapsed="false">
      <c r="A148" s="23" t="s">
        <v>40</v>
      </c>
      <c r="B148" s="28" t="n">
        <v>29.652962962963</v>
      </c>
      <c r="C148" s="29" t="n">
        <v>28.9222580645161</v>
      </c>
      <c r="D148" s="29"/>
      <c r="E148" s="29"/>
      <c r="F148" s="29"/>
      <c r="G148" s="29"/>
      <c r="H148" s="29" t="n">
        <v>27.86</v>
      </c>
      <c r="I148" s="30" t="n">
        <v>27.54</v>
      </c>
      <c r="J148" s="28" t="n">
        <v>27.04</v>
      </c>
      <c r="K148" s="31" t="n">
        <v>27.35</v>
      </c>
      <c r="L148" s="30" t="n">
        <v>17.8964516129032</v>
      </c>
      <c r="M148" s="31" t="n">
        <v>17.0374193548387</v>
      </c>
      <c r="N148" s="28" t="n">
        <v>16.81</v>
      </c>
      <c r="O148" s="28"/>
      <c r="P148" s="28" t="n">
        <v>16.81</v>
      </c>
      <c r="Q148" s="31" t="n">
        <v>9.09</v>
      </c>
    </row>
    <row r="149" customFormat="false" ht="16.5" hidden="true" customHeight="true" outlineLevel="0" collapsed="false">
      <c r="A149" s="23" t="s">
        <v>32</v>
      </c>
      <c r="B149" s="28" t="n">
        <v>29.6690832301459</v>
      </c>
      <c r="C149" s="29" t="n">
        <v>28.9427696282995</v>
      </c>
      <c r="D149" s="29"/>
      <c r="E149" s="29"/>
      <c r="F149" s="29"/>
      <c r="G149" s="29"/>
      <c r="H149" s="29" t="n">
        <v>29.7867846550779</v>
      </c>
      <c r="I149" s="30" t="n">
        <v>27.5458408269382</v>
      </c>
      <c r="J149" s="28" t="n">
        <v>27.11</v>
      </c>
      <c r="K149" s="31" t="n">
        <v>27.35</v>
      </c>
      <c r="L149" s="30" t="n">
        <v>18.4343747407438</v>
      </c>
      <c r="M149" s="31" t="n">
        <v>17.6420003310342</v>
      </c>
      <c r="N149" s="28" t="n">
        <v>16.81</v>
      </c>
      <c r="O149" s="28"/>
      <c r="P149" s="28" t="n">
        <v>16.81</v>
      </c>
      <c r="Q149" s="31" t="n">
        <v>9.09</v>
      </c>
    </row>
    <row r="150" customFormat="false" ht="16.5" hidden="true" customHeight="true" outlineLevel="0" collapsed="false">
      <c r="A150" s="23" t="s">
        <v>33</v>
      </c>
      <c r="B150" s="28" t="n">
        <v>29.8603703703704</v>
      </c>
      <c r="C150" s="29" t="n">
        <v>29.1222580645162</v>
      </c>
      <c r="D150" s="29"/>
      <c r="E150" s="29"/>
      <c r="F150" s="29"/>
      <c r="G150" s="29"/>
      <c r="H150" s="29" t="n">
        <v>30.65</v>
      </c>
      <c r="I150" s="30" t="n">
        <v>27.6012903225806</v>
      </c>
      <c r="J150" s="28" t="n">
        <v>27.4</v>
      </c>
      <c r="K150" s="31" t="n">
        <v>27.35</v>
      </c>
      <c r="L150" s="30" t="n">
        <v>19.1774193548387</v>
      </c>
      <c r="M150" s="31" t="n">
        <v>18.6974193548387</v>
      </c>
      <c r="N150" s="28" t="n">
        <v>16.81</v>
      </c>
      <c r="O150" s="28"/>
      <c r="P150" s="28" t="n">
        <v>16.81</v>
      </c>
      <c r="Q150" s="31" t="n">
        <v>9.09</v>
      </c>
    </row>
    <row r="151" customFormat="false" ht="16.5" hidden="true" customHeight="true" outlineLevel="0" collapsed="false">
      <c r="A151" s="23" t="s">
        <v>41</v>
      </c>
      <c r="B151" s="28" t="n">
        <v>26.87</v>
      </c>
      <c r="C151" s="29" t="n">
        <v>26.07</v>
      </c>
      <c r="D151" s="29"/>
      <c r="E151" s="29"/>
      <c r="F151" s="29"/>
      <c r="G151" s="29"/>
      <c r="H151" s="29" t="n">
        <v>27.75</v>
      </c>
      <c r="I151" s="30" t="n">
        <v>26.05</v>
      </c>
      <c r="J151" s="28" t="n">
        <v>25.55</v>
      </c>
      <c r="K151" s="31" t="n">
        <v>25.86</v>
      </c>
      <c r="L151" s="30" t="n">
        <v>16.66</v>
      </c>
      <c r="M151" s="31" t="n">
        <v>15.81</v>
      </c>
      <c r="N151" s="28" t="n">
        <v>16.81</v>
      </c>
      <c r="O151" s="28"/>
      <c r="P151" s="28" t="n">
        <v>16.81</v>
      </c>
      <c r="Q151" s="31" t="n">
        <v>9.09</v>
      </c>
    </row>
    <row r="152" customFormat="false" ht="16.5" hidden="true" customHeight="true" outlineLevel="0" collapsed="false">
      <c r="A152" s="23" t="s">
        <v>32</v>
      </c>
      <c r="B152" s="28" t="n">
        <v>26.88</v>
      </c>
      <c r="C152" s="29" t="n">
        <v>26.08</v>
      </c>
      <c r="D152" s="29"/>
      <c r="E152" s="29"/>
      <c r="F152" s="29"/>
      <c r="G152" s="29"/>
      <c r="H152" s="29" t="n">
        <v>28.76</v>
      </c>
      <c r="I152" s="30" t="n">
        <v>26.05</v>
      </c>
      <c r="J152" s="28" t="n">
        <v>25.58</v>
      </c>
      <c r="K152" s="31" t="n">
        <v>25.86</v>
      </c>
      <c r="L152" s="30" t="n">
        <v>17.27</v>
      </c>
      <c r="M152" s="31" t="n">
        <v>16.5</v>
      </c>
      <c r="N152" s="28" t="n">
        <v>16.81</v>
      </c>
      <c r="O152" s="28"/>
      <c r="P152" s="28" t="n">
        <v>16.81</v>
      </c>
      <c r="Q152" s="31" t="n">
        <v>9.09</v>
      </c>
    </row>
    <row r="153" customFormat="false" ht="16.5" hidden="true" customHeight="true" outlineLevel="0" collapsed="false">
      <c r="A153" s="23" t="s">
        <v>33</v>
      </c>
      <c r="B153" s="28" t="n">
        <v>27.14</v>
      </c>
      <c r="C153" s="29" t="n">
        <v>26.34</v>
      </c>
      <c r="D153" s="29"/>
      <c r="E153" s="29"/>
      <c r="F153" s="29"/>
      <c r="G153" s="29"/>
      <c r="H153" s="29" t="n">
        <v>30.33</v>
      </c>
      <c r="I153" s="30" t="n">
        <v>26.05</v>
      </c>
      <c r="J153" s="28" t="n">
        <v>25.7</v>
      </c>
      <c r="K153" s="31" t="n">
        <v>25.86</v>
      </c>
      <c r="L153" s="30" t="n">
        <v>17.95</v>
      </c>
      <c r="M153" s="31" t="n">
        <v>17.47</v>
      </c>
      <c r="N153" s="28" t="n">
        <v>16.81</v>
      </c>
      <c r="O153" s="28"/>
      <c r="P153" s="28" t="n">
        <v>16.81</v>
      </c>
      <c r="Q153" s="31" t="n">
        <v>9.09</v>
      </c>
    </row>
    <row r="154" customFormat="false" ht="16.5" hidden="true" customHeight="true" outlineLevel="0" collapsed="false">
      <c r="A154" s="23" t="s">
        <v>42</v>
      </c>
      <c r="B154" s="28" t="n">
        <v>25.64</v>
      </c>
      <c r="C154" s="29" t="n">
        <v>24.84</v>
      </c>
      <c r="D154" s="29"/>
      <c r="E154" s="29"/>
      <c r="F154" s="29"/>
      <c r="G154" s="29"/>
      <c r="H154" s="29" t="n">
        <v>27.06</v>
      </c>
      <c r="I154" s="30" t="n">
        <v>24.19</v>
      </c>
      <c r="J154" s="28" t="n">
        <v>23.69</v>
      </c>
      <c r="K154" s="31" t="n">
        <v>24</v>
      </c>
      <c r="L154" s="30" t="n">
        <v>16.66</v>
      </c>
      <c r="M154" s="31" t="n">
        <v>15.81</v>
      </c>
      <c r="N154" s="28" t="n">
        <v>16.81</v>
      </c>
      <c r="O154" s="28"/>
      <c r="P154" s="28" t="n">
        <v>16.81</v>
      </c>
      <c r="Q154" s="31" t="n">
        <v>9.09</v>
      </c>
    </row>
    <row r="155" customFormat="false" ht="16.5" hidden="true" customHeight="true" outlineLevel="0" collapsed="false">
      <c r="A155" s="23" t="s">
        <v>32</v>
      </c>
      <c r="B155" s="28" t="n">
        <v>25.64</v>
      </c>
      <c r="C155" s="29" t="n">
        <v>24.84</v>
      </c>
      <c r="D155" s="29"/>
      <c r="E155" s="29"/>
      <c r="F155" s="29"/>
      <c r="G155" s="29"/>
      <c r="H155" s="29" t="n">
        <v>27.82</v>
      </c>
      <c r="I155" s="30" t="n">
        <v>24.19</v>
      </c>
      <c r="J155" s="28" t="n">
        <v>23.69</v>
      </c>
      <c r="K155" s="31" t="n">
        <v>24</v>
      </c>
      <c r="L155" s="30" t="n">
        <v>17.22</v>
      </c>
      <c r="M155" s="31" t="n">
        <v>16.44</v>
      </c>
      <c r="N155" s="28" t="n">
        <v>16.81</v>
      </c>
      <c r="O155" s="28"/>
      <c r="P155" s="28" t="n">
        <v>16.81</v>
      </c>
      <c r="Q155" s="31" t="n">
        <v>9.09</v>
      </c>
    </row>
    <row r="156" customFormat="false" ht="16.5" hidden="true" customHeight="true" outlineLevel="0" collapsed="false">
      <c r="A156" s="23" t="s">
        <v>33</v>
      </c>
      <c r="B156" s="28" t="n">
        <v>25.72</v>
      </c>
      <c r="C156" s="29" t="n">
        <v>24.92</v>
      </c>
      <c r="D156" s="29"/>
      <c r="E156" s="29"/>
      <c r="F156" s="29"/>
      <c r="G156" s="29"/>
      <c r="H156" s="29" t="n">
        <v>29.48</v>
      </c>
      <c r="I156" s="30" t="n">
        <v>24.19</v>
      </c>
      <c r="J156" s="28" t="n">
        <v>23.69</v>
      </c>
      <c r="K156" s="31" t="n">
        <v>24</v>
      </c>
      <c r="L156" s="30" t="n">
        <v>17.95</v>
      </c>
      <c r="M156" s="31" t="n">
        <v>17.47</v>
      </c>
      <c r="N156" s="28" t="n">
        <v>16.81</v>
      </c>
      <c r="O156" s="28"/>
      <c r="P156" s="28" t="n">
        <v>16.81</v>
      </c>
      <c r="Q156" s="31" t="n">
        <v>9.09</v>
      </c>
    </row>
    <row r="157" customFormat="false" ht="16.5" hidden="true" customHeight="true" outlineLevel="0" collapsed="false">
      <c r="A157" s="23" t="s">
        <v>43</v>
      </c>
      <c r="B157" s="28" t="n">
        <v>25.54</v>
      </c>
      <c r="C157" s="29" t="n">
        <v>24.74</v>
      </c>
      <c r="D157" s="29"/>
      <c r="E157" s="29"/>
      <c r="F157" s="29"/>
      <c r="G157" s="29"/>
      <c r="H157" s="29" t="n">
        <v>26.39</v>
      </c>
      <c r="I157" s="30" t="n">
        <v>23.87</v>
      </c>
      <c r="J157" s="28" t="n">
        <v>23.37</v>
      </c>
      <c r="K157" s="31" t="n">
        <v>23.68</v>
      </c>
      <c r="L157" s="30" t="n">
        <v>16.63</v>
      </c>
      <c r="M157" s="31" t="n">
        <v>15.78</v>
      </c>
      <c r="N157" s="28" t="n">
        <v>16.81</v>
      </c>
      <c r="O157" s="28"/>
      <c r="P157" s="28" t="n">
        <v>16.81</v>
      </c>
      <c r="Q157" s="31" t="n">
        <v>9.09</v>
      </c>
    </row>
    <row r="158" customFormat="false" ht="16.5" hidden="true" customHeight="true" outlineLevel="0" collapsed="false">
      <c r="A158" s="23" t="s">
        <v>32</v>
      </c>
      <c r="B158" s="28" t="n">
        <v>25.55</v>
      </c>
      <c r="C158" s="29" t="n">
        <v>24.75</v>
      </c>
      <c r="D158" s="29"/>
      <c r="E158" s="29"/>
      <c r="F158" s="29"/>
      <c r="G158" s="29"/>
      <c r="H158" s="29" t="n">
        <v>27.68</v>
      </c>
      <c r="I158" s="30" t="n">
        <v>23.87</v>
      </c>
      <c r="J158" s="28" t="n">
        <v>23.37</v>
      </c>
      <c r="K158" s="31" t="n">
        <v>23.68</v>
      </c>
      <c r="L158" s="30" t="n">
        <v>17.19</v>
      </c>
      <c r="M158" s="31" t="n">
        <v>16.4</v>
      </c>
      <c r="N158" s="28" t="n">
        <v>16.81</v>
      </c>
      <c r="O158" s="28"/>
      <c r="P158" s="28" t="n">
        <v>16.81</v>
      </c>
      <c r="Q158" s="31" t="n">
        <v>9.09</v>
      </c>
    </row>
    <row r="159" customFormat="false" ht="16.5" hidden="true" customHeight="true" outlineLevel="0" collapsed="false">
      <c r="A159" s="23" t="s">
        <v>33</v>
      </c>
      <c r="B159" s="28" t="n">
        <v>25.69</v>
      </c>
      <c r="C159" s="29" t="n">
        <v>24.89</v>
      </c>
      <c r="D159" s="29"/>
      <c r="E159" s="29"/>
      <c r="F159" s="29"/>
      <c r="G159" s="29"/>
      <c r="H159" s="29" t="n">
        <v>29.03</v>
      </c>
      <c r="I159" s="30" t="n">
        <v>23.87</v>
      </c>
      <c r="J159" s="28" t="n">
        <v>23.37</v>
      </c>
      <c r="K159" s="31" t="n">
        <v>23.68</v>
      </c>
      <c r="L159" s="30" t="n">
        <v>17.92</v>
      </c>
      <c r="M159" s="31" t="n">
        <v>17.44</v>
      </c>
      <c r="N159" s="28" t="n">
        <v>16.81</v>
      </c>
      <c r="O159" s="28"/>
      <c r="P159" s="28" t="n">
        <v>16.81</v>
      </c>
      <c r="Q159" s="31" t="n">
        <v>9.09</v>
      </c>
    </row>
    <row r="160" customFormat="false" ht="16.5" hidden="true" customHeight="true" outlineLevel="0" collapsed="false">
      <c r="A160" s="23" t="s">
        <v>44</v>
      </c>
      <c r="B160" s="28" t="n">
        <v>26.19</v>
      </c>
      <c r="C160" s="29" t="n">
        <v>25.39</v>
      </c>
      <c r="D160" s="29"/>
      <c r="E160" s="29"/>
      <c r="F160" s="29"/>
      <c r="G160" s="29"/>
      <c r="H160" s="29" t="n">
        <v>25.96</v>
      </c>
      <c r="I160" s="30" t="n">
        <v>23.62</v>
      </c>
      <c r="J160" s="28" t="n">
        <v>23.12</v>
      </c>
      <c r="K160" s="31" t="n">
        <v>23.43</v>
      </c>
      <c r="L160" s="30" t="n">
        <v>16.4</v>
      </c>
      <c r="M160" s="31" t="n">
        <v>15.55</v>
      </c>
      <c r="N160" s="28" t="n">
        <v>16.81</v>
      </c>
      <c r="O160" s="28"/>
      <c r="P160" s="28" t="n">
        <v>16.81</v>
      </c>
      <c r="Q160" s="31" t="n">
        <v>9.09</v>
      </c>
    </row>
    <row r="161" customFormat="false" ht="16.5" hidden="true" customHeight="true" outlineLevel="0" collapsed="false">
      <c r="A161" s="23" t="s">
        <v>32</v>
      </c>
      <c r="B161" s="28" t="n">
        <v>26.19</v>
      </c>
      <c r="C161" s="29" t="n">
        <v>25.39</v>
      </c>
      <c r="D161" s="29"/>
      <c r="E161" s="29"/>
      <c r="F161" s="29"/>
      <c r="G161" s="29"/>
      <c r="H161" s="29" t="n">
        <v>27.63</v>
      </c>
      <c r="I161" s="30" t="n">
        <v>23.62</v>
      </c>
      <c r="J161" s="28" t="n">
        <v>23.12</v>
      </c>
      <c r="K161" s="31" t="n">
        <v>23.43</v>
      </c>
      <c r="L161" s="30" t="n">
        <v>16.96</v>
      </c>
      <c r="M161" s="31" t="n">
        <v>17.17</v>
      </c>
      <c r="N161" s="28" t="n">
        <v>16.81</v>
      </c>
      <c r="O161" s="28"/>
      <c r="P161" s="28" t="n">
        <v>16.81</v>
      </c>
      <c r="Q161" s="31" t="n">
        <v>9.09</v>
      </c>
    </row>
    <row r="162" customFormat="false" ht="16.5" hidden="true" customHeight="true" outlineLevel="0" collapsed="false">
      <c r="A162" s="23" t="s">
        <v>33</v>
      </c>
      <c r="B162" s="28" t="n">
        <v>26.19</v>
      </c>
      <c r="C162" s="29" t="n">
        <v>25.39</v>
      </c>
      <c r="D162" s="29"/>
      <c r="E162" s="29"/>
      <c r="F162" s="29"/>
      <c r="G162" s="29"/>
      <c r="H162" s="29" t="n">
        <v>29.03</v>
      </c>
      <c r="I162" s="30" t="n">
        <v>23.63</v>
      </c>
      <c r="J162" s="28" t="n">
        <v>23.12</v>
      </c>
      <c r="K162" s="31" t="n">
        <v>23.43</v>
      </c>
      <c r="L162" s="30" t="n">
        <v>17.69</v>
      </c>
      <c r="M162" s="31" t="n">
        <v>17.21</v>
      </c>
      <c r="N162" s="28" t="n">
        <v>16.81</v>
      </c>
      <c r="O162" s="28"/>
      <c r="P162" s="28" t="n">
        <v>16.81</v>
      </c>
      <c r="Q162" s="31" t="n">
        <v>9.09</v>
      </c>
    </row>
    <row r="163" s="32" customFormat="true" ht="16.5" hidden="true" customHeight="true" outlineLevel="0" collapsed="false">
      <c r="A163" s="23" t="s">
        <v>48</v>
      </c>
      <c r="B163" s="24" t="n">
        <f aca="false">AVERAGEA(B166,B169,B172,B175,B178,B181,B184,B187,B190,B193,B196,B199)</f>
        <v>29.1766666666667</v>
      </c>
      <c r="C163" s="25" t="n">
        <f aca="false">AVERAGEA(C166,C169,C172,C175,C178,C181,C184,C187,C190,C193,C196,C199)</f>
        <v>28.315</v>
      </c>
      <c r="D163" s="25" t="n">
        <f aca="false">AVERAGEA(D166,D169,D172,D175,D178,D181,D184,D187,D190,D193,D196,D199)</f>
        <v>26.17</v>
      </c>
      <c r="E163" s="25"/>
      <c r="F163" s="25"/>
      <c r="G163" s="25" t="n">
        <f aca="false">AVERAGEA(G166,G169,G172,G175,G178,G181,G184,G187,G190,G193,G196,G199)</f>
        <v>25.7618181818182</v>
      </c>
      <c r="H163" s="25" t="n">
        <f aca="false">AVERAGEA(H166,H169,H172,H175,H178,H181,H184,H187,H190,H193,H196,H199)</f>
        <v>26.0066666666667</v>
      </c>
      <c r="I163" s="26" t="n">
        <f aca="false">AVERAGEA(I166,I169,I172,I175,I178,I181,I184,I187,I190,I193,I196,I199)</f>
        <v>25.6616666666667</v>
      </c>
      <c r="J163" s="24" t="n">
        <f aca="false">AVERAGEA(J166,J169,J172,J175,J178,J181,J184,J187,J190,J193,J196,J199)</f>
        <v>24.9475</v>
      </c>
      <c r="K163" s="27" t="n">
        <f aca="false">AVERAGEA(K166,K169,K172,K175,K178,K181,K184,K187,K190,K193,K196,K199)</f>
        <v>25.4525</v>
      </c>
      <c r="L163" s="26" t="n">
        <f aca="false">AVERAGEA(L166,L169,L172,L175,L178,L181,L184,L187,L190,L193,L196,L199)</f>
        <v>18.4808333333333</v>
      </c>
      <c r="M163" s="27" t="n">
        <f aca="false">AVERAGEA(M166,M169,M172,M175,M178,M181,M184,M187,M190,M193,M196,M199)</f>
        <v>17.6641666666667</v>
      </c>
      <c r="N163" s="24" t="n">
        <f aca="false">AVERAGEA(N166,N169,N172,N175,N178,N181,N184,N187,N190,N193,N196,N199)</f>
        <v>16.91</v>
      </c>
      <c r="O163" s="24"/>
      <c r="P163" s="24" t="n">
        <f aca="false">AVERAGEA(P166,P169,P172,P175,P178,P181,P184,P187,P190,P193,P196,P199)</f>
        <v>16.91</v>
      </c>
      <c r="Q163" s="27" t="n">
        <f aca="false">AVERAGEA(Q166,Q169,Q172,Q175,Q178,Q181,Q184,Q187,Q190,Q193,Q196,Q199)</f>
        <v>9.14333333333333</v>
      </c>
    </row>
    <row r="164" customFormat="false" ht="16.5" hidden="true" customHeight="true" outlineLevel="0" collapsed="false">
      <c r="A164" s="23" t="s">
        <v>29</v>
      </c>
      <c r="B164" s="24" t="n">
        <f aca="false">AVERAGE(B167,B170,B173,B176,B179,B182,B185,B188,B191,B194,B197,B200)</f>
        <v>29.1825</v>
      </c>
      <c r="C164" s="25" t="n">
        <f aca="false">AVERAGE(C167,C170,C173,C176,C179,C182,C185,C188,C191,C194,C197,C200)</f>
        <v>28.3166666666667</v>
      </c>
      <c r="D164" s="25" t="n">
        <f aca="false">AVERAGE(D167,D170,D173,D176,D179,D182,D185,D188,D191,D194,D197,D200)</f>
        <v>26.1716666666667</v>
      </c>
      <c r="E164" s="25"/>
      <c r="F164" s="25"/>
      <c r="G164" s="25" t="n">
        <f aca="false">AVERAGE(G167,G170,G173,G176,G179,G182,G185,G188,G191,G194,G197,G200)</f>
        <v>25.7618181818182</v>
      </c>
      <c r="H164" s="25" t="n">
        <f aca="false">AVERAGE(H167,H170,H173,H176,H179,H182,H185,H188,H191,H194,H197,H200)</f>
        <v>28.9383333333333</v>
      </c>
      <c r="I164" s="26" t="n">
        <f aca="false">AVERAGE(I167,I170,I173,I176,I179,I182,I185,I188,I191,I194,I197,I200)</f>
        <v>25.6633333333333</v>
      </c>
      <c r="J164" s="24" t="n">
        <f aca="false">AVERAGE(J167,J170,J173,J176,J179,J182,J185,J188,J191,J194,J197,J200)</f>
        <v>24.9475</v>
      </c>
      <c r="K164" s="27" t="n">
        <f aca="false">AVERAGE(K167,K170,K173,K176,K179,K182,K185,K188,K191,K194,K197,K200)</f>
        <v>25.4525</v>
      </c>
      <c r="L164" s="26" t="n">
        <f aca="false">AVERAGE(L167,L170,L173,L176,L179,L182,L185,L188,L191,L194,L197,L200)</f>
        <v>19.3475</v>
      </c>
      <c r="M164" s="27" t="n">
        <f aca="false">AVERAGE(M167,M170,M173,M176,M179,M182,M185,M188,M191,M194,M197,M200)</f>
        <v>18.4483333333333</v>
      </c>
      <c r="N164" s="24" t="n">
        <f aca="false">AVERAGE(N167,N170,N173,N176,N179,N182,N185,N188,N191,N194,N197,N200)</f>
        <v>16.91</v>
      </c>
      <c r="O164" s="24"/>
      <c r="P164" s="24" t="n">
        <f aca="false">AVERAGE(P167,P170,P173,P176,P179,P182,P185,P188,P191,P194,P197,P200)</f>
        <v>16.91</v>
      </c>
      <c r="Q164" s="27" t="n">
        <f aca="false">AVERAGE(Q167,Q170,Q173,Q176,Q179,Q182,Q185,Q188,Q191,Q194,Q197,Q200)</f>
        <v>9.14333333333333</v>
      </c>
    </row>
    <row r="165" customFormat="false" ht="16.5" hidden="true" customHeight="true" outlineLevel="0" collapsed="false">
      <c r="A165" s="23" t="s">
        <v>30</v>
      </c>
      <c r="B165" s="24" t="n">
        <f aca="false">AVERAGE(B168,B171,B174,B177,B180,B183,B186,B189,B192,B195,B198,B201)</f>
        <v>29.225</v>
      </c>
      <c r="C165" s="25" t="n">
        <f aca="false">AVERAGE(C168,C171,C174,C177,C180,C183,C186,C189,C192,C195,C198,C201)</f>
        <v>28.3483333333333</v>
      </c>
      <c r="D165" s="25" t="n">
        <f aca="false">AVERAGE(D168,D171,D174,D177,D180,D183,D186,D189,D192,D195,D198,D201)</f>
        <v>26.2466666666667</v>
      </c>
      <c r="E165" s="25"/>
      <c r="F165" s="25"/>
      <c r="G165" s="25" t="n">
        <f aca="false">AVERAGE(G168,G171,G174,G177,G180,G183,G186,G189,G192,G195,G198,G201)</f>
        <v>25.7618181818182</v>
      </c>
      <c r="H165" s="25" t="n">
        <f aca="false">AVERAGE(H168,H171,H174,H177,H180,H183,H186,H189,H192,H195,H198,H201)</f>
        <v>30.5041666666667</v>
      </c>
      <c r="I165" s="26" t="n">
        <f aca="false">AVERAGE(I168,I171,I174,I177,I180,I183,I186,I189,I192,I195,I198,I201)</f>
        <v>25.6666666666667</v>
      </c>
      <c r="J165" s="24" t="n">
        <f aca="false">AVERAGE(J168,J171,J174,J177,J180,J183,J186,J189,J192,J195,J198,J201)</f>
        <v>24.9475</v>
      </c>
      <c r="K165" s="27" t="n">
        <f aca="false">AVERAGE(K168,K171,K174,K177,K180,K183,K186,K189,K192,K195,K198,K201)</f>
        <v>25.4525</v>
      </c>
      <c r="L165" s="26" t="n">
        <f aca="false">AVERAGE(L168,L171,L174,L177,L180,L183,L186,L189,L192,L195,L198,L201)</f>
        <v>20.6741666666667</v>
      </c>
      <c r="M165" s="27" t="n">
        <f aca="false">AVERAGE(M168,M171,M174,M177,M180,M183,M186,M189,M192,M195,M198,M201)</f>
        <v>20.1941666666667</v>
      </c>
      <c r="N165" s="24" t="n">
        <f aca="false">AVERAGE(N168,N171,N174,N177,N180,N183,N186,N189,N192,N195,N198,N201)</f>
        <v>16.91</v>
      </c>
      <c r="O165" s="24"/>
      <c r="P165" s="24" t="n">
        <f aca="false">AVERAGE(P168,P171,P174,P177,P180,P183,P186,P189,P192,P195,P198,P201)</f>
        <v>16.91</v>
      </c>
      <c r="Q165" s="27" t="n">
        <f aca="false">AVERAGE(Q168,Q171,Q174,Q177,Q180,Q183,Q186,Q189,Q192,Q195,Q198,Q201)</f>
        <v>9.14333333333333</v>
      </c>
    </row>
    <row r="166" customFormat="false" ht="16.5" hidden="true" customHeight="true" outlineLevel="0" collapsed="false">
      <c r="A166" s="23" t="s">
        <v>31</v>
      </c>
      <c r="B166" s="28" t="n">
        <v>25.71</v>
      </c>
      <c r="C166" s="29" t="n">
        <v>24.91</v>
      </c>
      <c r="D166" s="29" t="n">
        <v>24.21</v>
      </c>
      <c r="E166" s="29"/>
      <c r="F166" s="29"/>
      <c r="G166" s="29"/>
      <c r="H166" s="29" t="n">
        <v>25.24</v>
      </c>
      <c r="I166" s="30" t="n">
        <v>22.76</v>
      </c>
      <c r="J166" s="33" t="n">
        <v>22.26</v>
      </c>
      <c r="K166" s="31" t="n">
        <v>22.57</v>
      </c>
      <c r="L166" s="30" t="n">
        <v>16.51</v>
      </c>
      <c r="M166" s="31" t="n">
        <v>15.66</v>
      </c>
      <c r="N166" s="28" t="n">
        <v>16.81</v>
      </c>
      <c r="O166" s="28"/>
      <c r="P166" s="28" t="n">
        <v>16.81</v>
      </c>
      <c r="Q166" s="31" t="n">
        <v>9.09</v>
      </c>
    </row>
    <row r="167" customFormat="false" ht="16.5" hidden="true" customHeight="true" outlineLevel="0" collapsed="false">
      <c r="A167" s="23" t="s">
        <v>32</v>
      </c>
      <c r="B167" s="28" t="n">
        <v>25.71</v>
      </c>
      <c r="C167" s="29" t="n">
        <v>24.91</v>
      </c>
      <c r="D167" s="29" t="n">
        <v>24.21</v>
      </c>
      <c r="E167" s="29"/>
      <c r="F167" s="29"/>
      <c r="G167" s="29"/>
      <c r="H167" s="29" t="n">
        <v>26.96</v>
      </c>
      <c r="I167" s="30" t="n">
        <v>22.76</v>
      </c>
      <c r="J167" s="33" t="n">
        <v>22.26</v>
      </c>
      <c r="K167" s="31" t="n">
        <v>22.57</v>
      </c>
      <c r="L167" s="30" t="n">
        <v>17.01</v>
      </c>
      <c r="M167" s="31" t="n">
        <v>16.21</v>
      </c>
      <c r="N167" s="28" t="n">
        <v>16.81</v>
      </c>
      <c r="O167" s="28"/>
      <c r="P167" s="28" t="n">
        <v>16.81</v>
      </c>
      <c r="Q167" s="31" t="n">
        <v>9.09</v>
      </c>
    </row>
    <row r="168" customFormat="false" ht="16.5" hidden="true" customHeight="true" outlineLevel="0" collapsed="false">
      <c r="A168" s="23" t="s">
        <v>33</v>
      </c>
      <c r="B168" s="28" t="n">
        <v>25.93</v>
      </c>
      <c r="C168" s="29" t="n">
        <v>25.13</v>
      </c>
      <c r="D168" s="29" t="n">
        <v>24.43</v>
      </c>
      <c r="E168" s="29"/>
      <c r="F168" s="29"/>
      <c r="G168" s="29"/>
      <c r="H168" s="29" t="n">
        <v>29.03</v>
      </c>
      <c r="I168" s="30" t="n">
        <v>22.76</v>
      </c>
      <c r="J168" s="33" t="n">
        <v>22.26</v>
      </c>
      <c r="K168" s="31" t="n">
        <v>22.57</v>
      </c>
      <c r="L168" s="30" t="n">
        <v>17.8</v>
      </c>
      <c r="M168" s="31" t="n">
        <v>17.32</v>
      </c>
      <c r="N168" s="28" t="n">
        <v>16.81</v>
      </c>
      <c r="O168" s="28"/>
      <c r="P168" s="28" t="n">
        <v>16.81</v>
      </c>
      <c r="Q168" s="31" t="n">
        <v>9.09</v>
      </c>
    </row>
    <row r="169" s="32" customFormat="true" ht="16.5" hidden="true" customHeight="true" outlineLevel="0" collapsed="false">
      <c r="A169" s="23" t="s">
        <v>34</v>
      </c>
      <c r="B169" s="28" t="n">
        <v>25.63</v>
      </c>
      <c r="C169" s="29" t="n">
        <v>24.83</v>
      </c>
      <c r="D169" s="29" t="n">
        <v>23.9</v>
      </c>
      <c r="E169" s="29"/>
      <c r="F169" s="29"/>
      <c r="G169" s="29" t="n">
        <v>23.39</v>
      </c>
      <c r="H169" s="29" t="n">
        <v>24.96</v>
      </c>
      <c r="I169" s="30" t="n">
        <v>23.1</v>
      </c>
      <c r="J169" s="28" t="n">
        <v>22.6</v>
      </c>
      <c r="K169" s="31" t="n">
        <v>22.91</v>
      </c>
      <c r="L169" s="30" t="n">
        <v>15.73</v>
      </c>
      <c r="M169" s="31" t="n">
        <v>14.87</v>
      </c>
      <c r="N169" s="28" t="n">
        <v>16.81</v>
      </c>
      <c r="O169" s="28"/>
      <c r="P169" s="28" t="n">
        <v>16.81</v>
      </c>
      <c r="Q169" s="31" t="n">
        <v>9.09</v>
      </c>
    </row>
    <row r="170" customFormat="false" ht="16.5" hidden="true" customHeight="true" outlineLevel="0" collapsed="false">
      <c r="A170" s="23" t="s">
        <v>32</v>
      </c>
      <c r="B170" s="28" t="n">
        <v>25.63</v>
      </c>
      <c r="C170" s="29" t="n">
        <v>24.83</v>
      </c>
      <c r="D170" s="29" t="n">
        <v>23.9</v>
      </c>
      <c r="E170" s="29"/>
      <c r="F170" s="29"/>
      <c r="G170" s="29" t="n">
        <v>23.39</v>
      </c>
      <c r="H170" s="29" t="n">
        <v>26.82</v>
      </c>
      <c r="I170" s="30" t="n">
        <v>23.1</v>
      </c>
      <c r="J170" s="28" t="n">
        <v>22.6</v>
      </c>
      <c r="K170" s="31" t="n">
        <v>22.91</v>
      </c>
      <c r="L170" s="30" t="n">
        <v>16.99</v>
      </c>
      <c r="M170" s="31" t="n">
        <v>16.09</v>
      </c>
      <c r="N170" s="28" t="n">
        <v>16.81</v>
      </c>
      <c r="O170" s="28"/>
      <c r="P170" s="28" t="n">
        <v>16.81</v>
      </c>
      <c r="Q170" s="31" t="n">
        <v>9.09</v>
      </c>
    </row>
    <row r="171" customFormat="false" ht="16.5" hidden="true" customHeight="true" outlineLevel="0" collapsed="false">
      <c r="A171" s="23" t="s">
        <v>33</v>
      </c>
      <c r="B171" s="28" t="n">
        <v>25.65</v>
      </c>
      <c r="C171" s="29" t="n">
        <v>24.85</v>
      </c>
      <c r="D171" s="29" t="n">
        <v>24.1</v>
      </c>
      <c r="E171" s="29"/>
      <c r="F171" s="29"/>
      <c r="G171" s="29" t="n">
        <v>23.39</v>
      </c>
      <c r="H171" s="29" t="n">
        <v>29.03</v>
      </c>
      <c r="I171" s="30" t="n">
        <v>23.1</v>
      </c>
      <c r="J171" s="28" t="n">
        <v>22.6</v>
      </c>
      <c r="K171" s="31" t="n">
        <v>22.91</v>
      </c>
      <c r="L171" s="30" t="n">
        <v>18.51</v>
      </c>
      <c r="M171" s="31" t="n">
        <v>18.03</v>
      </c>
      <c r="N171" s="28" t="n">
        <v>16.81</v>
      </c>
      <c r="O171" s="28"/>
      <c r="P171" s="28" t="n">
        <v>16.81</v>
      </c>
      <c r="Q171" s="31" t="n">
        <v>9.09</v>
      </c>
    </row>
    <row r="172" s="32" customFormat="true" ht="16.5" hidden="true" customHeight="true" outlineLevel="0" collapsed="false">
      <c r="A172" s="34" t="s">
        <v>35</v>
      </c>
      <c r="B172" s="28" t="n">
        <v>27.34</v>
      </c>
      <c r="C172" s="29" t="n">
        <v>26.54</v>
      </c>
      <c r="D172" s="29" t="n">
        <v>25.12</v>
      </c>
      <c r="E172" s="29"/>
      <c r="F172" s="29"/>
      <c r="G172" s="29" t="n">
        <v>24.8</v>
      </c>
      <c r="H172" s="29" t="n">
        <v>24.96</v>
      </c>
      <c r="I172" s="30" t="n">
        <v>23.62</v>
      </c>
      <c r="J172" s="28" t="n">
        <v>22.96</v>
      </c>
      <c r="K172" s="31" t="n">
        <v>23.43</v>
      </c>
      <c r="L172" s="30" t="n">
        <v>16.22</v>
      </c>
      <c r="M172" s="31" t="n">
        <v>15.36</v>
      </c>
      <c r="N172" s="28" t="n">
        <v>16.81</v>
      </c>
      <c r="O172" s="28"/>
      <c r="P172" s="28" t="n">
        <v>16.81</v>
      </c>
      <c r="Q172" s="31" t="n">
        <v>9.09</v>
      </c>
    </row>
    <row r="173" customFormat="false" ht="16.5" hidden="true" customHeight="true" outlineLevel="0" collapsed="false">
      <c r="A173" s="34" t="s">
        <v>32</v>
      </c>
      <c r="B173" s="28" t="n">
        <v>27.34</v>
      </c>
      <c r="C173" s="29" t="n">
        <v>26.54</v>
      </c>
      <c r="D173" s="29" t="n">
        <v>25.12</v>
      </c>
      <c r="E173" s="29"/>
      <c r="F173" s="29"/>
      <c r="G173" s="29" t="n">
        <v>24.8</v>
      </c>
      <c r="H173" s="29" t="n">
        <v>27.32</v>
      </c>
      <c r="I173" s="30" t="n">
        <v>23.62</v>
      </c>
      <c r="J173" s="28" t="n">
        <v>22.96</v>
      </c>
      <c r="K173" s="31" t="n">
        <v>23.43</v>
      </c>
      <c r="L173" s="30" t="n">
        <v>17.42</v>
      </c>
      <c r="M173" s="31" t="n">
        <v>16.49</v>
      </c>
      <c r="N173" s="28" t="n">
        <v>16.81</v>
      </c>
      <c r="O173" s="28"/>
      <c r="P173" s="28" t="n">
        <v>16.81</v>
      </c>
      <c r="Q173" s="31" t="n">
        <v>9.09</v>
      </c>
    </row>
    <row r="174" customFormat="false" ht="16.5" hidden="true" customHeight="true" outlineLevel="0" collapsed="false">
      <c r="A174" s="34" t="s">
        <v>33</v>
      </c>
      <c r="B174" s="28" t="n">
        <v>27.34</v>
      </c>
      <c r="C174" s="29" t="n">
        <v>26.54</v>
      </c>
      <c r="D174" s="29" t="n">
        <v>25.12</v>
      </c>
      <c r="E174" s="29"/>
      <c r="F174" s="29"/>
      <c r="G174" s="29" t="n">
        <v>24.8</v>
      </c>
      <c r="H174" s="29" t="n">
        <v>29.07</v>
      </c>
      <c r="I174" s="30" t="n">
        <v>23.62</v>
      </c>
      <c r="J174" s="28" t="n">
        <v>22.96</v>
      </c>
      <c r="K174" s="31" t="n">
        <v>23.43</v>
      </c>
      <c r="L174" s="30" t="n">
        <v>19</v>
      </c>
      <c r="M174" s="31" t="n">
        <v>18.52</v>
      </c>
      <c r="N174" s="28" t="n">
        <v>16.81</v>
      </c>
      <c r="O174" s="28"/>
      <c r="P174" s="28" t="n">
        <v>16.81</v>
      </c>
      <c r="Q174" s="31" t="n">
        <v>9.09</v>
      </c>
    </row>
    <row r="175" s="32" customFormat="true" ht="16.5" hidden="true" customHeight="true" outlineLevel="0" collapsed="false">
      <c r="A175" s="34" t="s">
        <v>36</v>
      </c>
      <c r="B175" s="28" t="n">
        <v>28.68</v>
      </c>
      <c r="C175" s="29" t="n">
        <v>27.88</v>
      </c>
      <c r="D175" s="29" t="n">
        <v>26.18</v>
      </c>
      <c r="E175" s="29"/>
      <c r="F175" s="29"/>
      <c r="G175" s="29" t="n">
        <v>25.88</v>
      </c>
      <c r="H175" s="29" t="n">
        <v>24.96</v>
      </c>
      <c r="I175" s="30" t="n">
        <v>24.83</v>
      </c>
      <c r="J175" s="28" t="n">
        <v>24.13</v>
      </c>
      <c r="K175" s="31" t="n">
        <v>24.64</v>
      </c>
      <c r="L175" s="30" t="n">
        <v>17.33</v>
      </c>
      <c r="M175" s="31" t="n">
        <v>16.48</v>
      </c>
      <c r="N175" s="28" t="n">
        <v>16.81</v>
      </c>
      <c r="O175" s="28"/>
      <c r="P175" s="28" t="n">
        <v>16.81</v>
      </c>
      <c r="Q175" s="31" t="n">
        <v>9.09</v>
      </c>
    </row>
    <row r="176" customFormat="false" ht="16.5" hidden="true" customHeight="true" outlineLevel="0" collapsed="false">
      <c r="A176" s="34" t="s">
        <v>32</v>
      </c>
      <c r="B176" s="28" t="n">
        <v>28.68</v>
      </c>
      <c r="C176" s="29" t="n">
        <v>27.88</v>
      </c>
      <c r="D176" s="29" t="n">
        <v>26.18</v>
      </c>
      <c r="E176" s="29"/>
      <c r="F176" s="29"/>
      <c r="G176" s="29" t="n">
        <v>25.88</v>
      </c>
      <c r="H176" s="29" t="n">
        <v>27.98</v>
      </c>
      <c r="I176" s="30" t="n">
        <v>24.83</v>
      </c>
      <c r="J176" s="28" t="n">
        <v>24.13</v>
      </c>
      <c r="K176" s="31" t="n">
        <v>24.64</v>
      </c>
      <c r="L176" s="30" t="n">
        <v>18.39</v>
      </c>
      <c r="M176" s="31" t="n">
        <v>17.42</v>
      </c>
      <c r="N176" s="28" t="n">
        <v>16.81</v>
      </c>
      <c r="O176" s="28"/>
      <c r="P176" s="28" t="n">
        <v>16.81</v>
      </c>
      <c r="Q176" s="31" t="n">
        <v>9.09</v>
      </c>
    </row>
    <row r="177" customFormat="false" ht="16.5" hidden="true" customHeight="true" outlineLevel="0" collapsed="false">
      <c r="A177" s="34" t="s">
        <v>33</v>
      </c>
      <c r="B177" s="28" t="n">
        <v>28.68</v>
      </c>
      <c r="C177" s="29" t="n">
        <v>27.88</v>
      </c>
      <c r="D177" s="29" t="n">
        <v>26.18</v>
      </c>
      <c r="E177" s="29"/>
      <c r="F177" s="29"/>
      <c r="G177" s="29" t="n">
        <v>25.88</v>
      </c>
      <c r="H177" s="29" t="n">
        <v>29.39</v>
      </c>
      <c r="I177" s="30" t="n">
        <v>24.83</v>
      </c>
      <c r="J177" s="28" t="n">
        <v>24.13</v>
      </c>
      <c r="K177" s="31" t="n">
        <v>24.64</v>
      </c>
      <c r="L177" s="30" t="n">
        <v>20.11</v>
      </c>
      <c r="M177" s="31" t="n">
        <v>19.63</v>
      </c>
      <c r="N177" s="28" t="n">
        <v>16.81</v>
      </c>
      <c r="O177" s="28"/>
      <c r="P177" s="28" t="n">
        <v>16.81</v>
      </c>
      <c r="Q177" s="31" t="n">
        <v>9.09</v>
      </c>
    </row>
    <row r="178" s="32" customFormat="true" ht="16.5" hidden="true" customHeight="true" outlineLevel="0" collapsed="false">
      <c r="A178" s="34" t="s">
        <v>37</v>
      </c>
      <c r="B178" s="28" t="n">
        <v>29.99</v>
      </c>
      <c r="C178" s="29" t="n">
        <v>29.19</v>
      </c>
      <c r="D178" s="29" t="n">
        <v>26.86</v>
      </c>
      <c r="E178" s="29"/>
      <c r="F178" s="29"/>
      <c r="G178" s="29" t="n">
        <v>26.56</v>
      </c>
      <c r="H178" s="29" t="n">
        <v>24.96</v>
      </c>
      <c r="I178" s="30" t="n">
        <v>25.34</v>
      </c>
      <c r="J178" s="28" t="n">
        <v>24.64</v>
      </c>
      <c r="K178" s="31" t="n">
        <v>25.15</v>
      </c>
      <c r="L178" s="30" t="n">
        <v>17.76</v>
      </c>
      <c r="M178" s="31" t="n">
        <v>16.91</v>
      </c>
      <c r="N178" s="28" t="n">
        <v>16.81</v>
      </c>
      <c r="O178" s="28"/>
      <c r="P178" s="28" t="n">
        <v>16.81</v>
      </c>
      <c r="Q178" s="31" t="n">
        <v>9.09</v>
      </c>
    </row>
    <row r="179" s="32" customFormat="true" ht="16.5" hidden="true" customHeight="true" outlineLevel="0" collapsed="false">
      <c r="A179" s="34" t="s">
        <v>32</v>
      </c>
      <c r="B179" s="28" t="n">
        <v>29.99</v>
      </c>
      <c r="C179" s="29" t="n">
        <v>29.19</v>
      </c>
      <c r="D179" s="29" t="n">
        <v>26.86</v>
      </c>
      <c r="E179" s="29"/>
      <c r="F179" s="29"/>
      <c r="G179" s="29" t="n">
        <v>26.56</v>
      </c>
      <c r="H179" s="29" t="n">
        <v>28.1</v>
      </c>
      <c r="I179" s="30" t="n">
        <v>25.34</v>
      </c>
      <c r="J179" s="28" t="n">
        <v>24.64</v>
      </c>
      <c r="K179" s="31" t="n">
        <v>25.15</v>
      </c>
      <c r="L179" s="30" t="n">
        <v>18.75</v>
      </c>
      <c r="M179" s="31" t="n">
        <v>17.76</v>
      </c>
      <c r="N179" s="28" t="n">
        <v>16.81</v>
      </c>
      <c r="O179" s="28"/>
      <c r="P179" s="28" t="n">
        <v>16.81</v>
      </c>
      <c r="Q179" s="31" t="n">
        <v>9.09</v>
      </c>
    </row>
    <row r="180" s="32" customFormat="true" ht="16.5" hidden="true" customHeight="true" outlineLevel="0" collapsed="false">
      <c r="A180" s="34" t="s">
        <v>33</v>
      </c>
      <c r="B180" s="28" t="n">
        <v>29.99</v>
      </c>
      <c r="C180" s="29" t="n">
        <v>29.19</v>
      </c>
      <c r="D180" s="29" t="n">
        <v>26.86</v>
      </c>
      <c r="E180" s="29"/>
      <c r="F180" s="29"/>
      <c r="G180" s="29" t="n">
        <v>26.56</v>
      </c>
      <c r="H180" s="29" t="n">
        <v>29.57</v>
      </c>
      <c r="I180" s="30" t="n">
        <v>25.34</v>
      </c>
      <c r="J180" s="28" t="n">
        <v>24.64</v>
      </c>
      <c r="K180" s="31" t="n">
        <v>25.15</v>
      </c>
      <c r="L180" s="30" t="n">
        <v>20.54</v>
      </c>
      <c r="M180" s="31" t="n">
        <v>20.06</v>
      </c>
      <c r="N180" s="28" t="n">
        <v>16.81</v>
      </c>
      <c r="O180" s="28"/>
      <c r="P180" s="28" t="n">
        <v>16.81</v>
      </c>
      <c r="Q180" s="31" t="n">
        <v>9.09</v>
      </c>
    </row>
    <row r="181" s="32" customFormat="true" ht="16.5" hidden="true" customHeight="true" outlineLevel="0" collapsed="false">
      <c r="A181" s="34" t="s">
        <v>38</v>
      </c>
      <c r="B181" s="28" t="n">
        <v>30</v>
      </c>
      <c r="C181" s="29" t="n">
        <v>29.2</v>
      </c>
      <c r="D181" s="29" t="n">
        <v>26.7</v>
      </c>
      <c r="E181" s="29"/>
      <c r="F181" s="29"/>
      <c r="G181" s="29" t="n">
        <v>26.4</v>
      </c>
      <c r="H181" s="29" t="n">
        <v>24.96</v>
      </c>
      <c r="I181" s="30" t="n">
        <v>25.34</v>
      </c>
      <c r="J181" s="28" t="n">
        <v>24.64</v>
      </c>
      <c r="K181" s="31" t="n">
        <v>25.15</v>
      </c>
      <c r="L181" s="30" t="n">
        <v>17.92</v>
      </c>
      <c r="M181" s="31" t="n">
        <v>17.07</v>
      </c>
      <c r="N181" s="28" t="n">
        <v>16.81</v>
      </c>
      <c r="O181" s="28"/>
      <c r="P181" s="28" t="n">
        <v>16.81</v>
      </c>
      <c r="Q181" s="31" t="n">
        <v>9.09</v>
      </c>
    </row>
    <row r="182" s="32" customFormat="true" ht="16.5" hidden="true" customHeight="true" outlineLevel="0" collapsed="false">
      <c r="A182" s="34" t="s">
        <v>32</v>
      </c>
      <c r="B182" s="28" t="n">
        <v>30.01</v>
      </c>
      <c r="C182" s="29" t="n">
        <v>29.21</v>
      </c>
      <c r="D182" s="29" t="n">
        <v>26.71</v>
      </c>
      <c r="E182" s="29"/>
      <c r="F182" s="29"/>
      <c r="G182" s="29" t="n">
        <v>26.4</v>
      </c>
      <c r="H182" s="29" t="n">
        <v>28.2</v>
      </c>
      <c r="I182" s="30" t="n">
        <v>25.34</v>
      </c>
      <c r="J182" s="28" t="n">
        <v>24.64</v>
      </c>
      <c r="K182" s="31" t="n">
        <v>25.15</v>
      </c>
      <c r="L182" s="30" t="n">
        <v>18.91</v>
      </c>
      <c r="M182" s="31" t="n">
        <v>17.92</v>
      </c>
      <c r="N182" s="28" t="n">
        <v>16.81</v>
      </c>
      <c r="O182" s="28"/>
      <c r="P182" s="28" t="n">
        <v>16.81</v>
      </c>
      <c r="Q182" s="31" t="n">
        <v>9.09</v>
      </c>
    </row>
    <row r="183" s="32" customFormat="true" ht="16.5" hidden="true" customHeight="true" outlineLevel="0" collapsed="false">
      <c r="A183" s="34" t="s">
        <v>33</v>
      </c>
      <c r="B183" s="28" t="n">
        <v>30.1</v>
      </c>
      <c r="C183" s="29" t="n">
        <v>29.3</v>
      </c>
      <c r="D183" s="29" t="n">
        <v>27.09</v>
      </c>
      <c r="E183" s="29"/>
      <c r="F183" s="29"/>
      <c r="G183" s="29" t="n">
        <v>26.4</v>
      </c>
      <c r="H183" s="29" t="n">
        <v>29.91</v>
      </c>
      <c r="I183" s="30" t="n">
        <v>25.34</v>
      </c>
      <c r="J183" s="28" t="n">
        <v>24.64</v>
      </c>
      <c r="K183" s="31" t="n">
        <v>25.15</v>
      </c>
      <c r="L183" s="30" t="n">
        <v>20.7</v>
      </c>
      <c r="M183" s="31" t="n">
        <v>20.22</v>
      </c>
      <c r="N183" s="28" t="n">
        <v>16.81</v>
      </c>
      <c r="O183" s="28"/>
      <c r="P183" s="28" t="n">
        <v>16.81</v>
      </c>
      <c r="Q183" s="31" t="n">
        <v>9.09</v>
      </c>
    </row>
    <row r="184" s="32" customFormat="true" ht="16.5" hidden="true" customHeight="true" outlineLevel="0" collapsed="false">
      <c r="A184" s="34" t="s">
        <v>39</v>
      </c>
      <c r="B184" s="28" t="n">
        <v>29.85</v>
      </c>
      <c r="C184" s="29" t="n">
        <v>29.05</v>
      </c>
      <c r="D184" s="29" t="n">
        <v>26.39</v>
      </c>
      <c r="E184" s="29"/>
      <c r="F184" s="29"/>
      <c r="G184" s="29" t="n">
        <v>25.75</v>
      </c>
      <c r="H184" s="29" t="n">
        <v>25.28</v>
      </c>
      <c r="I184" s="30" t="n">
        <v>25.61</v>
      </c>
      <c r="J184" s="28" t="n">
        <v>24.91</v>
      </c>
      <c r="K184" s="31" t="n">
        <v>25.15</v>
      </c>
      <c r="L184" s="30" t="n">
        <v>18.37</v>
      </c>
      <c r="M184" s="31" t="n">
        <v>17.6</v>
      </c>
      <c r="N184" s="28" t="n">
        <v>16.81</v>
      </c>
      <c r="O184" s="28"/>
      <c r="P184" s="28" t="n">
        <v>16.81</v>
      </c>
      <c r="Q184" s="31" t="n">
        <v>9.09</v>
      </c>
    </row>
    <row r="185" s="32" customFormat="true" ht="16.5" hidden="true" customHeight="true" outlineLevel="0" collapsed="false">
      <c r="A185" s="34" t="s">
        <v>32</v>
      </c>
      <c r="B185" s="28" t="n">
        <v>29.85</v>
      </c>
      <c r="C185" s="29" t="n">
        <v>29.05</v>
      </c>
      <c r="D185" s="29" t="n">
        <v>26.39</v>
      </c>
      <c r="E185" s="29"/>
      <c r="F185" s="29"/>
      <c r="G185" s="29" t="n">
        <v>25.75</v>
      </c>
      <c r="H185" s="29" t="n">
        <v>29</v>
      </c>
      <c r="I185" s="30" t="n">
        <v>25.61</v>
      </c>
      <c r="J185" s="28" t="n">
        <v>24.91</v>
      </c>
      <c r="K185" s="31" t="n">
        <v>25.15</v>
      </c>
      <c r="L185" s="30" t="n">
        <v>19.39</v>
      </c>
      <c r="M185" s="31" t="n">
        <v>18.41</v>
      </c>
      <c r="N185" s="28" t="n">
        <v>16.81</v>
      </c>
      <c r="O185" s="28"/>
      <c r="P185" s="28" t="n">
        <v>16.81</v>
      </c>
      <c r="Q185" s="31" t="n">
        <v>9.09</v>
      </c>
    </row>
    <row r="186" s="32" customFormat="true" ht="16.5" hidden="true" customHeight="true" outlineLevel="0" collapsed="false">
      <c r="A186" s="34" t="s">
        <v>33</v>
      </c>
      <c r="B186" s="28" t="n">
        <v>29.85</v>
      </c>
      <c r="C186" s="29" t="n">
        <v>29.05</v>
      </c>
      <c r="D186" s="29" t="n">
        <v>26.46</v>
      </c>
      <c r="E186" s="29"/>
      <c r="F186" s="29"/>
      <c r="G186" s="29" t="n">
        <v>25.75</v>
      </c>
      <c r="H186" s="29" t="n">
        <v>30.55</v>
      </c>
      <c r="I186" s="30" t="n">
        <v>25.61</v>
      </c>
      <c r="J186" s="28" t="n">
        <v>24.91</v>
      </c>
      <c r="K186" s="31" t="n">
        <v>25.15</v>
      </c>
      <c r="L186" s="30" t="n">
        <v>21.15</v>
      </c>
      <c r="M186" s="31" t="n">
        <v>20.67</v>
      </c>
      <c r="N186" s="28" t="n">
        <v>16.81</v>
      </c>
      <c r="O186" s="28"/>
      <c r="P186" s="28" t="n">
        <v>16.81</v>
      </c>
      <c r="Q186" s="31" t="n">
        <v>9.09</v>
      </c>
    </row>
    <row r="187" s="32" customFormat="true" ht="16.5" hidden="true" customHeight="true" outlineLevel="0" collapsed="false">
      <c r="A187" s="34" t="s">
        <v>40</v>
      </c>
      <c r="B187" s="28" t="n">
        <v>28.53</v>
      </c>
      <c r="C187" s="29" t="n">
        <v>27.73</v>
      </c>
      <c r="D187" s="29" t="n">
        <v>25.03</v>
      </c>
      <c r="E187" s="29"/>
      <c r="F187" s="29"/>
      <c r="G187" s="29" t="n">
        <v>24.23</v>
      </c>
      <c r="H187" s="29" t="n">
        <v>25.36</v>
      </c>
      <c r="I187" s="30" t="n">
        <v>25.44</v>
      </c>
      <c r="J187" s="28" t="n">
        <v>24.74</v>
      </c>
      <c r="K187" s="31" t="n">
        <v>25.25</v>
      </c>
      <c r="L187" s="30" t="n">
        <v>18.49</v>
      </c>
      <c r="M187" s="31" t="n">
        <v>17.65</v>
      </c>
      <c r="N187" s="28" t="n">
        <v>16.81</v>
      </c>
      <c r="O187" s="28"/>
      <c r="P187" s="28" t="n">
        <v>16.81</v>
      </c>
      <c r="Q187" s="31" t="n">
        <v>9.09</v>
      </c>
    </row>
    <row r="188" s="32" customFormat="true" ht="16.5" hidden="true" customHeight="true" outlineLevel="0" collapsed="false">
      <c r="A188" s="34" t="s">
        <v>32</v>
      </c>
      <c r="B188" s="28" t="n">
        <v>28.53</v>
      </c>
      <c r="C188" s="29" t="n">
        <v>27.73</v>
      </c>
      <c r="D188" s="29" t="n">
        <v>25.03</v>
      </c>
      <c r="E188" s="29"/>
      <c r="F188" s="29"/>
      <c r="G188" s="29" t="n">
        <v>24.23</v>
      </c>
      <c r="H188" s="29" t="n">
        <v>29.04</v>
      </c>
      <c r="I188" s="30" t="n">
        <v>25.44</v>
      </c>
      <c r="J188" s="28" t="n">
        <v>24.74</v>
      </c>
      <c r="K188" s="31" t="n">
        <v>25.25</v>
      </c>
      <c r="L188" s="30" t="n">
        <v>19.53</v>
      </c>
      <c r="M188" s="31" t="n">
        <v>18.55</v>
      </c>
      <c r="N188" s="28" t="n">
        <v>16.81</v>
      </c>
      <c r="O188" s="28"/>
      <c r="P188" s="28" t="n">
        <v>16.81</v>
      </c>
      <c r="Q188" s="31" t="n">
        <v>9.09</v>
      </c>
    </row>
    <row r="189" s="32" customFormat="true" ht="16.5" hidden="true" customHeight="true" outlineLevel="0" collapsed="false">
      <c r="A189" s="34" t="s">
        <v>33</v>
      </c>
      <c r="B189" s="28" t="n">
        <v>28.53</v>
      </c>
      <c r="C189" s="29" t="n">
        <v>27.73</v>
      </c>
      <c r="D189" s="29" t="n">
        <v>25.03</v>
      </c>
      <c r="E189" s="29"/>
      <c r="F189" s="29"/>
      <c r="G189" s="29" t="n">
        <v>24.23</v>
      </c>
      <c r="H189" s="29" t="n">
        <v>30.65</v>
      </c>
      <c r="I189" s="30" t="n">
        <v>25.44</v>
      </c>
      <c r="J189" s="28" t="n">
        <v>24.74</v>
      </c>
      <c r="K189" s="31" t="n">
        <v>25.25</v>
      </c>
      <c r="L189" s="30" t="n">
        <v>21.28</v>
      </c>
      <c r="M189" s="31" t="n">
        <v>20.8</v>
      </c>
      <c r="N189" s="28" t="n">
        <v>16.81</v>
      </c>
      <c r="O189" s="28"/>
      <c r="P189" s="28" t="n">
        <v>16.81</v>
      </c>
      <c r="Q189" s="31" t="n">
        <v>9.09</v>
      </c>
    </row>
    <row r="190" s="32" customFormat="true" ht="16.5" hidden="true" customHeight="true" outlineLevel="0" collapsed="false">
      <c r="A190" s="34" t="s">
        <v>41</v>
      </c>
      <c r="B190" s="28" t="n">
        <v>29.39</v>
      </c>
      <c r="C190" s="29" t="n">
        <v>28.59</v>
      </c>
      <c r="D190" s="29" t="n">
        <v>25.89</v>
      </c>
      <c r="E190" s="29"/>
      <c r="F190" s="29"/>
      <c r="G190" s="29" t="n">
        <v>25.09</v>
      </c>
      <c r="H190" s="29" t="n">
        <v>26.03</v>
      </c>
      <c r="I190" s="30" t="n">
        <v>26.58</v>
      </c>
      <c r="J190" s="28" t="n">
        <v>25.88</v>
      </c>
      <c r="K190" s="31" t="n">
        <v>26.39</v>
      </c>
      <c r="L190" s="30" t="n">
        <v>18.55</v>
      </c>
      <c r="M190" s="31" t="n">
        <v>17.7</v>
      </c>
      <c r="N190" s="28" t="n">
        <v>16.81</v>
      </c>
      <c r="O190" s="28"/>
      <c r="P190" s="28" t="n">
        <v>16.81</v>
      </c>
      <c r="Q190" s="31" t="n">
        <v>9.09</v>
      </c>
    </row>
    <row r="191" s="32" customFormat="true" ht="16.5" hidden="true" customHeight="true" outlineLevel="0" collapsed="false">
      <c r="A191" s="34" t="s">
        <v>32</v>
      </c>
      <c r="B191" s="28" t="n">
        <v>29.39</v>
      </c>
      <c r="C191" s="29" t="n">
        <v>28.59</v>
      </c>
      <c r="D191" s="29" t="n">
        <v>25.89</v>
      </c>
      <c r="E191" s="29"/>
      <c r="F191" s="29"/>
      <c r="G191" s="29" t="n">
        <v>25.09</v>
      </c>
      <c r="H191" s="29" t="n">
        <v>29.43</v>
      </c>
      <c r="I191" s="30" t="n">
        <v>26.58</v>
      </c>
      <c r="J191" s="28" t="n">
        <v>25.88</v>
      </c>
      <c r="K191" s="31" t="n">
        <v>26.39</v>
      </c>
      <c r="L191" s="30" t="n">
        <v>19.57</v>
      </c>
      <c r="M191" s="31" t="n">
        <v>18.63</v>
      </c>
      <c r="N191" s="28" t="n">
        <v>16.81</v>
      </c>
      <c r="O191" s="28"/>
      <c r="P191" s="28" t="n">
        <v>16.81</v>
      </c>
      <c r="Q191" s="31" t="n">
        <v>9.09</v>
      </c>
    </row>
    <row r="192" s="32" customFormat="true" ht="16.5" hidden="true" customHeight="true" outlineLevel="0" collapsed="false">
      <c r="A192" s="34" t="s">
        <v>33</v>
      </c>
      <c r="B192" s="28" t="n">
        <v>29.39</v>
      </c>
      <c r="C192" s="29" t="n">
        <v>28.59</v>
      </c>
      <c r="D192" s="29" t="n">
        <v>25.89</v>
      </c>
      <c r="E192" s="29"/>
      <c r="F192" s="29"/>
      <c r="G192" s="29" t="n">
        <v>25.09</v>
      </c>
      <c r="H192" s="29" t="n">
        <v>30.94</v>
      </c>
      <c r="I192" s="30" t="n">
        <v>26.58</v>
      </c>
      <c r="J192" s="28" t="n">
        <v>25.88</v>
      </c>
      <c r="K192" s="31" t="n">
        <v>26.39</v>
      </c>
      <c r="L192" s="30" t="n">
        <v>21.18</v>
      </c>
      <c r="M192" s="31" t="n">
        <v>20.7</v>
      </c>
      <c r="N192" s="28" t="n">
        <v>16.81</v>
      </c>
      <c r="O192" s="28"/>
      <c r="P192" s="28" t="n">
        <v>16.81</v>
      </c>
      <c r="Q192" s="31" t="n">
        <v>9.09</v>
      </c>
    </row>
    <row r="193" s="32" customFormat="true" ht="16.5" hidden="true" customHeight="true" outlineLevel="0" collapsed="false">
      <c r="A193" s="34" t="s">
        <v>42</v>
      </c>
      <c r="B193" s="28" t="n">
        <v>30.31</v>
      </c>
      <c r="C193" s="29" t="n">
        <v>29.51</v>
      </c>
      <c r="D193" s="29" t="n">
        <v>26.81</v>
      </c>
      <c r="E193" s="29"/>
      <c r="F193" s="29"/>
      <c r="G193" s="29" t="n">
        <v>26.01</v>
      </c>
      <c r="H193" s="29" t="n">
        <v>26.88</v>
      </c>
      <c r="I193" s="30" t="n">
        <v>27.47</v>
      </c>
      <c r="J193" s="28" t="n">
        <v>26.76</v>
      </c>
      <c r="K193" s="31" t="n">
        <v>27.28</v>
      </c>
      <c r="L193" s="30" t="n">
        <v>19.9</v>
      </c>
      <c r="M193" s="31" t="n">
        <v>19.04</v>
      </c>
      <c r="N193" s="28" t="n">
        <v>16.81</v>
      </c>
      <c r="O193" s="28"/>
      <c r="P193" s="28" t="n">
        <v>16.81</v>
      </c>
      <c r="Q193" s="31" t="n">
        <v>9.09</v>
      </c>
    </row>
    <row r="194" s="32" customFormat="true" ht="16.5" hidden="true" customHeight="true" outlineLevel="0" collapsed="false">
      <c r="A194" s="34" t="s">
        <v>32</v>
      </c>
      <c r="B194" s="28" t="n">
        <v>30.31</v>
      </c>
      <c r="C194" s="29" t="n">
        <v>29.51</v>
      </c>
      <c r="D194" s="29" t="n">
        <v>26.81</v>
      </c>
      <c r="E194" s="29"/>
      <c r="F194" s="29"/>
      <c r="G194" s="29" t="n">
        <v>26.01</v>
      </c>
      <c r="H194" s="29" t="n">
        <v>30.27</v>
      </c>
      <c r="I194" s="30" t="n">
        <v>27.47</v>
      </c>
      <c r="J194" s="28" t="n">
        <v>26.76</v>
      </c>
      <c r="K194" s="31" t="n">
        <v>27.28</v>
      </c>
      <c r="L194" s="30" t="n">
        <v>20.43</v>
      </c>
      <c r="M194" s="31" t="n">
        <v>19.61</v>
      </c>
      <c r="N194" s="28" t="n">
        <v>16.81</v>
      </c>
      <c r="O194" s="28"/>
      <c r="P194" s="28" t="n">
        <v>16.81</v>
      </c>
      <c r="Q194" s="31" t="n">
        <v>9.09</v>
      </c>
    </row>
    <row r="195" s="32" customFormat="true" ht="16.5" hidden="true" customHeight="true" outlineLevel="0" collapsed="false">
      <c r="A195" s="34" t="s">
        <v>33</v>
      </c>
      <c r="B195" s="28" t="n">
        <v>30.31</v>
      </c>
      <c r="C195" s="29" t="n">
        <v>29.51</v>
      </c>
      <c r="D195" s="29" t="n">
        <v>26.81</v>
      </c>
      <c r="E195" s="29"/>
      <c r="F195" s="29"/>
      <c r="G195" s="29" t="n">
        <v>26.01</v>
      </c>
      <c r="H195" s="29" t="n">
        <v>31.5</v>
      </c>
      <c r="I195" s="30" t="n">
        <v>27.47</v>
      </c>
      <c r="J195" s="28" t="n">
        <v>26.76</v>
      </c>
      <c r="K195" s="31" t="n">
        <v>27.28</v>
      </c>
      <c r="L195" s="30" t="n">
        <v>21.28</v>
      </c>
      <c r="M195" s="31" t="n">
        <v>20.8</v>
      </c>
      <c r="N195" s="28" t="n">
        <v>16.81</v>
      </c>
      <c r="O195" s="28"/>
      <c r="P195" s="28" t="n">
        <v>16.81</v>
      </c>
      <c r="Q195" s="31" t="n">
        <v>9.09</v>
      </c>
    </row>
    <row r="196" s="32" customFormat="true" ht="16.5" hidden="true" customHeight="true" outlineLevel="0" collapsed="false">
      <c r="A196" s="34" t="s">
        <v>43</v>
      </c>
      <c r="B196" s="28" t="n">
        <v>32.07</v>
      </c>
      <c r="C196" s="29" t="n">
        <v>31.03</v>
      </c>
      <c r="D196" s="29" t="n">
        <v>28.33</v>
      </c>
      <c r="E196" s="29"/>
      <c r="F196" s="29"/>
      <c r="G196" s="29" t="n">
        <v>27.45</v>
      </c>
      <c r="H196" s="29" t="n">
        <v>28.75</v>
      </c>
      <c r="I196" s="30" t="n">
        <v>28.78</v>
      </c>
      <c r="J196" s="28" t="n">
        <v>27.78</v>
      </c>
      <c r="K196" s="31" t="n">
        <v>28.63</v>
      </c>
      <c r="L196" s="30" t="n">
        <v>22.49</v>
      </c>
      <c r="M196" s="31" t="n">
        <v>21.91</v>
      </c>
      <c r="N196" s="28" t="n">
        <v>16.81</v>
      </c>
      <c r="O196" s="28"/>
      <c r="P196" s="28" t="n">
        <v>16.81</v>
      </c>
      <c r="Q196" s="31" t="n">
        <v>9.09</v>
      </c>
    </row>
    <row r="197" s="32" customFormat="true" ht="16.5" hidden="true" customHeight="true" outlineLevel="0" collapsed="false">
      <c r="A197" s="34" t="s">
        <v>32</v>
      </c>
      <c r="B197" s="28" t="n">
        <v>32.08</v>
      </c>
      <c r="C197" s="29" t="n">
        <v>31.04</v>
      </c>
      <c r="D197" s="29" t="n">
        <v>28.34</v>
      </c>
      <c r="E197" s="29"/>
      <c r="F197" s="29"/>
      <c r="G197" s="29" t="n">
        <v>27.45</v>
      </c>
      <c r="H197" s="29" t="n">
        <v>31.97</v>
      </c>
      <c r="I197" s="30" t="n">
        <v>28.8</v>
      </c>
      <c r="J197" s="28" t="n">
        <v>27.78</v>
      </c>
      <c r="K197" s="31" t="n">
        <v>28.63</v>
      </c>
      <c r="L197" s="30" t="n">
        <v>22.99</v>
      </c>
      <c r="M197" s="31" t="n">
        <v>22.24</v>
      </c>
      <c r="N197" s="28" t="n">
        <v>16.81</v>
      </c>
      <c r="O197" s="28"/>
      <c r="P197" s="28" t="n">
        <v>16.81</v>
      </c>
      <c r="Q197" s="31" t="n">
        <v>9.09</v>
      </c>
    </row>
    <row r="198" s="32" customFormat="true" ht="16.5" hidden="true" customHeight="true" outlineLevel="0" collapsed="false">
      <c r="A198" s="34" t="s">
        <v>33</v>
      </c>
      <c r="B198" s="28" t="n">
        <v>32.14</v>
      </c>
      <c r="C198" s="29" t="n">
        <v>31.09</v>
      </c>
      <c r="D198" s="29" t="n">
        <v>28.37</v>
      </c>
      <c r="E198" s="29"/>
      <c r="F198" s="29"/>
      <c r="G198" s="29" t="n">
        <v>27.45</v>
      </c>
      <c r="H198" s="29" t="n">
        <v>33.07</v>
      </c>
      <c r="I198" s="30" t="n">
        <v>28.84</v>
      </c>
      <c r="J198" s="28" t="n">
        <v>27.78</v>
      </c>
      <c r="K198" s="31" t="n">
        <v>28.63</v>
      </c>
      <c r="L198" s="30" t="n">
        <v>23.4</v>
      </c>
      <c r="M198" s="31" t="n">
        <v>22.92</v>
      </c>
      <c r="N198" s="28" t="n">
        <v>16.81</v>
      </c>
      <c r="O198" s="28"/>
      <c r="P198" s="28" t="n">
        <v>16.81</v>
      </c>
      <c r="Q198" s="31" t="n">
        <v>9.09</v>
      </c>
    </row>
    <row r="199" s="32" customFormat="true" ht="16.5" hidden="true" customHeight="true" outlineLevel="0" collapsed="false">
      <c r="A199" s="34" t="s">
        <v>44</v>
      </c>
      <c r="B199" s="28" t="n">
        <v>32.62</v>
      </c>
      <c r="C199" s="29" t="n">
        <v>31.32</v>
      </c>
      <c r="D199" s="29" t="n">
        <v>28.62</v>
      </c>
      <c r="E199" s="29"/>
      <c r="F199" s="29"/>
      <c r="G199" s="29" t="n">
        <v>27.82</v>
      </c>
      <c r="H199" s="29" t="n">
        <v>29.74</v>
      </c>
      <c r="I199" s="30" t="n">
        <v>29.07</v>
      </c>
      <c r="J199" s="28" t="n">
        <v>28.07</v>
      </c>
      <c r="K199" s="31" t="n">
        <v>28.88</v>
      </c>
      <c r="L199" s="30" t="n">
        <v>22.5</v>
      </c>
      <c r="M199" s="31" t="n">
        <v>21.72</v>
      </c>
      <c r="N199" s="28" t="n">
        <v>18.01</v>
      </c>
      <c r="O199" s="28"/>
      <c r="P199" s="28" t="n">
        <v>18.01</v>
      </c>
      <c r="Q199" s="31" t="n">
        <v>9.73</v>
      </c>
    </row>
    <row r="200" s="32" customFormat="true" ht="16.5" hidden="true" customHeight="true" outlineLevel="0" collapsed="false">
      <c r="A200" s="34" t="s">
        <v>32</v>
      </c>
      <c r="B200" s="28" t="n">
        <v>32.67</v>
      </c>
      <c r="C200" s="29" t="n">
        <v>31.32</v>
      </c>
      <c r="D200" s="29" t="n">
        <v>28.62</v>
      </c>
      <c r="E200" s="29"/>
      <c r="F200" s="29"/>
      <c r="G200" s="29" t="n">
        <v>27.82</v>
      </c>
      <c r="H200" s="29" t="n">
        <v>32.17</v>
      </c>
      <c r="I200" s="30" t="n">
        <v>29.07</v>
      </c>
      <c r="J200" s="28" t="n">
        <v>28.07</v>
      </c>
      <c r="K200" s="31" t="n">
        <v>28.88</v>
      </c>
      <c r="L200" s="30" t="n">
        <v>22.79</v>
      </c>
      <c r="M200" s="31" t="n">
        <v>22.05</v>
      </c>
      <c r="N200" s="28" t="n">
        <v>18.01</v>
      </c>
      <c r="O200" s="28"/>
      <c r="P200" s="28" t="n">
        <v>18.01</v>
      </c>
      <c r="Q200" s="31" t="n">
        <v>9.73</v>
      </c>
    </row>
    <row r="201" s="32" customFormat="true" ht="16.5" hidden="true" customHeight="true" outlineLevel="0" collapsed="false">
      <c r="A201" s="34" t="s">
        <v>33</v>
      </c>
      <c r="B201" s="28" t="n">
        <v>32.79</v>
      </c>
      <c r="C201" s="29" t="n">
        <v>31.32</v>
      </c>
      <c r="D201" s="29" t="n">
        <v>28.62</v>
      </c>
      <c r="E201" s="29"/>
      <c r="F201" s="29"/>
      <c r="G201" s="29" t="n">
        <v>27.82</v>
      </c>
      <c r="H201" s="29" t="n">
        <v>33.34</v>
      </c>
      <c r="I201" s="30" t="n">
        <v>29.07</v>
      </c>
      <c r="J201" s="28" t="n">
        <v>28.07</v>
      </c>
      <c r="K201" s="31" t="n">
        <v>28.88</v>
      </c>
      <c r="L201" s="30" t="n">
        <v>23.14</v>
      </c>
      <c r="M201" s="31" t="n">
        <v>22.66</v>
      </c>
      <c r="N201" s="28" t="n">
        <v>18.01</v>
      </c>
      <c r="O201" s="28"/>
      <c r="P201" s="28" t="n">
        <v>18.01</v>
      </c>
      <c r="Q201" s="31" t="n">
        <v>9.73</v>
      </c>
    </row>
    <row r="202" s="32" customFormat="true" ht="16.5" hidden="true" customHeight="true" outlineLevel="0" collapsed="false">
      <c r="A202" s="23" t="s">
        <v>49</v>
      </c>
      <c r="B202" s="24" t="n">
        <f aca="false">AVERAGEA(B205,B208,B211,B214,B217,B220,B223,B226,B229,B232,B235,B238)</f>
        <v>34.8625</v>
      </c>
      <c r="C202" s="25" t="n">
        <f aca="false">AVERAGEA(C205,C208,C211,C214,C217,C220,C223,C226,C229,C232,C235,C238)</f>
        <v>33.4</v>
      </c>
      <c r="D202" s="25" t="n">
        <f aca="false">AVERAGEA(D205,D208,D211,D214,D217,D220,D223,D226,D229,D232,D235,D238)</f>
        <v>28.9483333333333</v>
      </c>
      <c r="E202" s="25" t="n">
        <f aca="false">AVERAGEA(E205,E208,E211,E214,E217,E220,E223,E226,E229,E232,E235,E238)</f>
        <v>27.3608333333333</v>
      </c>
      <c r="F202" s="25"/>
      <c r="G202" s="25" t="n">
        <f aca="false">AVERAGEA(G205,G208,G211,G214,G217,G220,G223,G226,G229,G232,G235,G238)</f>
        <v>28.1458333333333</v>
      </c>
      <c r="H202" s="25" t="n">
        <f aca="false">AVERAGEA(H205,H208,H211,H214,H217,H220,H223,H226,H229,H232,H235,H238)</f>
        <v>34.9941666666667</v>
      </c>
      <c r="I202" s="26" t="n">
        <f aca="false">AVERAGEA(I205,I208,I211,I214,I217,I220,I223,I226,I229,I232,I235,I238)</f>
        <v>31.1541666666667</v>
      </c>
      <c r="J202" s="24" t="n">
        <f aca="false">AVERAGEA(J205,J208,J211,J214,J217,J220,J223,J226,J229,J232,J235,J238)</f>
        <v>30.3433333333333</v>
      </c>
      <c r="K202" s="27" t="n">
        <f aca="false">AVERAGEA(K205,K208,K211,K214,K217,K220,K223,K226,K229,K232,K235,K238)</f>
        <v>33.1958333333333</v>
      </c>
      <c r="L202" s="26" t="n">
        <f aca="false">AVERAGEA(L205,L208,L211,L214,L217,L220,L223,L226,L229,L232,L235,L238)</f>
        <v>22.5333333333333</v>
      </c>
      <c r="M202" s="27" t="n">
        <f aca="false">AVERAGEA(M205,M208,M211,M214,M217,M220,M223,M226,M229,M232,M235,M238)</f>
        <v>21.0575</v>
      </c>
      <c r="N202" s="24" t="n">
        <f aca="false">AVERAGEA(N205,N208,N211,N214,N217,N220,N223,N226,N229,N232,N235,N238)</f>
        <v>18.1275</v>
      </c>
      <c r="O202" s="24"/>
      <c r="P202" s="24" t="n">
        <f aca="false">AVERAGEA(P205,P208,P211,P214,P217,P220,P223,P226,P229,P232,P235,P238)</f>
        <v>18.1275</v>
      </c>
      <c r="Q202" s="27" t="n">
        <f aca="false">AVERAGEA(Q205,Q208,Q211,Q214,Q217,Q220,Q223,Q226,Q229,Q232,Q235,Q238)</f>
        <v>9.78828333333333</v>
      </c>
    </row>
    <row r="203" customFormat="false" ht="16.5" hidden="true" customHeight="true" outlineLevel="0" collapsed="false">
      <c r="A203" s="23" t="s">
        <v>29</v>
      </c>
      <c r="B203" s="24" t="n">
        <f aca="false">AVERAGE(B206,B209,B212,B215,B218,B221,B224,B227,B230,B233,B236,B239)</f>
        <v>35.3325</v>
      </c>
      <c r="C203" s="25" t="n">
        <f aca="false">AVERAGE(C206,C209,C212,C215,C218,C221,C224,C227,C230,C233,C236,C239)</f>
        <v>33.425</v>
      </c>
      <c r="D203" s="25" t="n">
        <f aca="false">AVERAGE(D206,D209,D212,D215,D218,D221,D224,D227,D230,D233,D236,D239)</f>
        <v>28.9683333333333</v>
      </c>
      <c r="E203" s="25" t="n">
        <f aca="false">AVERAGE(E206,E209,E212,E215,E218,E221,E224,E227,E230,E233,E236,E239)</f>
        <v>27.3666666666667</v>
      </c>
      <c r="F203" s="25"/>
      <c r="G203" s="25" t="n">
        <f aca="false">AVERAGE(G206,G209,G212,G215,G218,G221,G224,G227,G230,G233,G236,G239)</f>
        <v>28.1566666666667</v>
      </c>
      <c r="H203" s="25" t="n">
        <f aca="false">AVERAGE(H206,H209,H212,H215,H218,H221,H224,H227,H230,H233,H236,H239)</f>
        <v>38.3383333333333</v>
      </c>
      <c r="I203" s="26" t="n">
        <f aca="false">AVERAGE(I206,I209,I212,I215,I218,I221,I224,I227,I230,I233,I236,I239)</f>
        <v>31.2625</v>
      </c>
      <c r="J203" s="24" t="n">
        <f aca="false">AVERAGE(J206,J209,J212,J215,J218,J221,J224,J227,J230,J233,J236,J239)</f>
        <v>30.3941666666667</v>
      </c>
      <c r="K203" s="27" t="n">
        <f aca="false">AVERAGE(K206,K209,K212,K215,K218,K221,K224,K227,K230,K233,K236,K239)</f>
        <v>33.1958333333333</v>
      </c>
      <c r="L203" s="26" t="n">
        <f aca="false">AVERAGE(L206,L209,L212,L215,L218,L221,L224,L227,L230,L233,L236,L239)</f>
        <v>24.3016666666667</v>
      </c>
      <c r="M203" s="27" t="n">
        <f aca="false">AVERAGE(M206,M209,M212,M215,M218,M221,M224,M227,M230,M233,M236,M239)</f>
        <v>22.8966666666667</v>
      </c>
      <c r="N203" s="24" t="n">
        <f aca="false">AVERAGE(N206,N209,N212,N215,N218,N221,N224,N227,N230,N233,N236,N239)</f>
        <v>18.1275</v>
      </c>
      <c r="O203" s="24"/>
      <c r="P203" s="24" t="n">
        <f aca="false">AVERAGE(P206,P209,P212,P215,P218,P221,P224,P227,P230,P233,P236,P239)</f>
        <v>18.1275</v>
      </c>
      <c r="Q203" s="27" t="n">
        <f aca="false">AVERAGE(Q206,Q209,Q212,Q215,Q218,Q221,Q224,Q227,Q230,Q233,Q236,Q239)</f>
        <v>9.78828333333333</v>
      </c>
    </row>
    <row r="204" customFormat="false" ht="16.5" hidden="true" customHeight="true" outlineLevel="0" collapsed="false">
      <c r="A204" s="23" t="s">
        <v>30</v>
      </c>
      <c r="B204" s="24" t="n">
        <f aca="false">AVERAGE(B207,B210,B213,B216,B219,B222,B225,B228,B231,B234,B237,B240)</f>
        <v>35.8908333333333</v>
      </c>
      <c r="C204" s="25" t="n">
        <f aca="false">AVERAGE(C207,C210,C213,C216,C219,C222,C225,C228,C231,C234,C237,C240)</f>
        <v>33.4541666666667</v>
      </c>
      <c r="D204" s="25" t="n">
        <f aca="false">AVERAGE(D207,D210,D213,D216,D219,D222,D225,D228,D231,D234,D237,D240)</f>
        <v>29.0175</v>
      </c>
      <c r="E204" s="25" t="n">
        <f aca="false">AVERAGE(E207,E210,E213,E216,E219,E222,E225,E228,E231,E234,E237,E240)</f>
        <v>27.3733333333333</v>
      </c>
      <c r="F204" s="25"/>
      <c r="G204" s="25" t="n">
        <f aca="false">AVERAGE(G207,G210,G213,G216,G219,G222,G225,G228,G231,G234,G237,G240)</f>
        <v>28.2</v>
      </c>
      <c r="H204" s="25" t="n">
        <f aca="false">AVERAGE(H207,H210,H213,H216,H219,H222,H225,H228,H231,H234,H237,H240)</f>
        <v>40.8783333333333</v>
      </c>
      <c r="I204" s="26" t="n">
        <f aca="false">AVERAGE(I207,I210,I213,I216,I219,I222,I225,I228,I231,I234,I237,I240)</f>
        <v>31.3433333333333</v>
      </c>
      <c r="J204" s="24" t="n">
        <f aca="false">AVERAGE(J207,J210,J213,J216,J219,J222,J225,J228,J231,J234,J237,J240)</f>
        <v>30.4958333333333</v>
      </c>
      <c r="K204" s="27" t="n">
        <f aca="false">AVERAGE(K207,K210,K213,K216,K219,K222,K225,K228,K231,K234,K237,K240)</f>
        <v>33.1958333333333</v>
      </c>
      <c r="L204" s="26" t="n">
        <f aca="false">AVERAGE(L207,L210,L213,L216,L219,L222,L225,L228,L231,L234,L237,L240)</f>
        <v>27.1158333333333</v>
      </c>
      <c r="M204" s="27" t="n">
        <f aca="false">AVERAGE(M207,M210,M213,M216,M219,M222,M225,M228,M231,M234,M237,M240)</f>
        <v>26.1066666666667</v>
      </c>
      <c r="N204" s="24" t="n">
        <f aca="false">AVERAGE(N207,N210,N213,N216,N219,N222,N225,N228,N231,N234,N237,N240)</f>
        <v>18.1275</v>
      </c>
      <c r="O204" s="24"/>
      <c r="P204" s="24" t="n">
        <f aca="false">AVERAGE(P207,P210,P213,P216,P219,P222,P225,P228,P231,P234,P237,P240)</f>
        <v>18.1275</v>
      </c>
      <c r="Q204" s="27" t="n">
        <f aca="false">AVERAGE(Q207,Q210,Q213,Q216,Q219,Q222,Q225,Q228,Q231,Q234,Q237,Q240)</f>
        <v>9.78828333333333</v>
      </c>
    </row>
    <row r="205" customFormat="false" ht="16.5" hidden="true" customHeight="true" outlineLevel="0" collapsed="false">
      <c r="A205" s="23" t="s">
        <v>31</v>
      </c>
      <c r="B205" s="28" t="n">
        <v>33.17</v>
      </c>
      <c r="C205" s="29" t="n">
        <v>31.88</v>
      </c>
      <c r="D205" s="29" t="n">
        <v>29.17</v>
      </c>
      <c r="E205" s="29" t="n">
        <v>27.47</v>
      </c>
      <c r="F205" s="29"/>
      <c r="G205" s="29" t="n">
        <v>28.37</v>
      </c>
      <c r="H205" s="29" t="n">
        <v>30.43</v>
      </c>
      <c r="I205" s="30" t="n">
        <v>29.43</v>
      </c>
      <c r="J205" s="35" t="n">
        <v>28.44</v>
      </c>
      <c r="K205" s="31" t="n">
        <v>29.06</v>
      </c>
      <c r="L205" s="30" t="n">
        <v>20.35</v>
      </c>
      <c r="M205" s="31" t="n">
        <v>19.78</v>
      </c>
      <c r="N205" s="28" t="n">
        <v>18.02</v>
      </c>
      <c r="O205" s="28"/>
      <c r="P205" s="28" t="n">
        <v>18.02</v>
      </c>
      <c r="Q205" s="31" t="n">
        <v>9.7254</v>
      </c>
    </row>
    <row r="206" customFormat="false" ht="16.5" hidden="true" customHeight="true" outlineLevel="0" collapsed="false">
      <c r="A206" s="23" t="s">
        <v>32</v>
      </c>
      <c r="B206" s="28" t="n">
        <v>33.17</v>
      </c>
      <c r="C206" s="29" t="n">
        <v>31.88</v>
      </c>
      <c r="D206" s="29" t="n">
        <v>29.17</v>
      </c>
      <c r="E206" s="29" t="n">
        <v>27.47</v>
      </c>
      <c r="F206" s="29"/>
      <c r="G206" s="29" t="n">
        <v>28.37</v>
      </c>
      <c r="H206" s="29" t="n">
        <v>32.42</v>
      </c>
      <c r="I206" s="30" t="n">
        <v>29.43</v>
      </c>
      <c r="J206" s="35" t="n">
        <v>28.44</v>
      </c>
      <c r="K206" s="31" t="n">
        <v>29.06</v>
      </c>
      <c r="L206" s="30" t="n">
        <v>21.61</v>
      </c>
      <c r="M206" s="31" t="n">
        <v>20.87</v>
      </c>
      <c r="N206" s="28" t="n">
        <v>18.02</v>
      </c>
      <c r="O206" s="28"/>
      <c r="P206" s="28" t="n">
        <v>18.02</v>
      </c>
      <c r="Q206" s="31" t="n">
        <v>9.7254</v>
      </c>
    </row>
    <row r="207" customFormat="false" ht="16.5" hidden="true" customHeight="true" outlineLevel="0" collapsed="false">
      <c r="A207" s="23" t="s">
        <v>33</v>
      </c>
      <c r="B207" s="28" t="n">
        <v>33.17</v>
      </c>
      <c r="C207" s="29" t="n">
        <v>31.88</v>
      </c>
      <c r="D207" s="29" t="n">
        <v>29.17</v>
      </c>
      <c r="E207" s="29" t="n">
        <v>27.47</v>
      </c>
      <c r="F207" s="29"/>
      <c r="G207" s="29" t="n">
        <v>28.37</v>
      </c>
      <c r="H207" s="29" t="n">
        <v>33.76</v>
      </c>
      <c r="I207" s="30" t="n">
        <v>29.43</v>
      </c>
      <c r="J207" s="35" t="n">
        <v>28.44</v>
      </c>
      <c r="K207" s="31" t="n">
        <v>29.06</v>
      </c>
      <c r="L207" s="30" t="n">
        <v>22.79</v>
      </c>
      <c r="M207" s="31" t="n">
        <v>22.37</v>
      </c>
      <c r="N207" s="28" t="n">
        <v>18.02</v>
      </c>
      <c r="O207" s="28"/>
      <c r="P207" s="28" t="n">
        <v>18.02</v>
      </c>
      <c r="Q207" s="31" t="n">
        <v>9.7254</v>
      </c>
    </row>
    <row r="208" s="32" customFormat="true" ht="16.5" hidden="true" customHeight="true" outlineLevel="0" collapsed="false">
      <c r="A208" s="23" t="s">
        <v>34</v>
      </c>
      <c r="B208" s="28" t="n">
        <v>32.94</v>
      </c>
      <c r="C208" s="29" t="n">
        <v>31.84</v>
      </c>
      <c r="D208" s="29" t="n">
        <v>28.94</v>
      </c>
      <c r="E208" s="29" t="n">
        <v>26.94</v>
      </c>
      <c r="F208" s="29"/>
      <c r="G208" s="29" t="n">
        <v>28.14</v>
      </c>
      <c r="H208" s="29" t="n">
        <v>30.61</v>
      </c>
      <c r="I208" s="30" t="n">
        <v>29.29</v>
      </c>
      <c r="J208" s="35" t="n">
        <v>28.79</v>
      </c>
      <c r="K208" s="31" t="n">
        <v>29.2</v>
      </c>
      <c r="L208" s="30" t="n">
        <v>20.37</v>
      </c>
      <c r="M208" s="31" t="n">
        <v>19.3</v>
      </c>
      <c r="N208" s="28" t="n">
        <v>18.21</v>
      </c>
      <c r="O208" s="28"/>
      <c r="P208" s="28" t="n">
        <v>18.21</v>
      </c>
      <c r="Q208" s="31" t="n">
        <v>9.834</v>
      </c>
    </row>
    <row r="209" s="32" customFormat="true" ht="16.5" hidden="true" customHeight="true" outlineLevel="0" collapsed="false">
      <c r="A209" s="23" t="s">
        <v>32</v>
      </c>
      <c r="B209" s="28" t="n">
        <v>32.94</v>
      </c>
      <c r="C209" s="29" t="n">
        <v>31.84</v>
      </c>
      <c r="D209" s="29" t="n">
        <v>28.94</v>
      </c>
      <c r="E209" s="29" t="n">
        <v>26.94</v>
      </c>
      <c r="F209" s="29"/>
      <c r="G209" s="29" t="n">
        <v>28.14</v>
      </c>
      <c r="H209" s="29" t="n">
        <v>32.44</v>
      </c>
      <c r="I209" s="30" t="n">
        <v>29.29</v>
      </c>
      <c r="J209" s="35" t="n">
        <v>28.79</v>
      </c>
      <c r="K209" s="31" t="n">
        <v>29.2</v>
      </c>
      <c r="L209" s="30" t="n">
        <v>21.64</v>
      </c>
      <c r="M209" s="31" t="n">
        <v>20.61</v>
      </c>
      <c r="N209" s="28" t="n">
        <v>18.21</v>
      </c>
      <c r="O209" s="28"/>
      <c r="P209" s="28" t="n">
        <v>18.21</v>
      </c>
      <c r="Q209" s="31" t="n">
        <v>9.834</v>
      </c>
    </row>
    <row r="210" s="32" customFormat="true" ht="16.5" hidden="true" customHeight="true" outlineLevel="0" collapsed="false">
      <c r="A210" s="23" t="s">
        <v>33</v>
      </c>
      <c r="B210" s="28" t="n">
        <v>32.94</v>
      </c>
      <c r="C210" s="29" t="n">
        <v>31.84</v>
      </c>
      <c r="D210" s="29" t="n">
        <v>28.94</v>
      </c>
      <c r="E210" s="29" t="n">
        <v>26.94</v>
      </c>
      <c r="F210" s="29"/>
      <c r="G210" s="29" t="n">
        <v>28.14</v>
      </c>
      <c r="H210" s="29" t="n">
        <v>34.14</v>
      </c>
      <c r="I210" s="30" t="n">
        <v>29.29</v>
      </c>
      <c r="J210" s="35" t="n">
        <v>28.79</v>
      </c>
      <c r="K210" s="31" t="n">
        <v>29.2</v>
      </c>
      <c r="L210" s="30" t="n">
        <v>22.81</v>
      </c>
      <c r="M210" s="31" t="n">
        <v>22.33</v>
      </c>
      <c r="N210" s="28" t="n">
        <v>18.21</v>
      </c>
      <c r="O210" s="28"/>
      <c r="P210" s="28" t="n">
        <v>18.21</v>
      </c>
      <c r="Q210" s="31" t="n">
        <v>9.834</v>
      </c>
    </row>
    <row r="211" s="32" customFormat="true" ht="16.5" hidden="true" customHeight="true" outlineLevel="0" collapsed="false">
      <c r="A211" s="23" t="s">
        <v>35</v>
      </c>
      <c r="B211" s="28" t="n">
        <v>34.01</v>
      </c>
      <c r="C211" s="29" t="n">
        <v>32.91</v>
      </c>
      <c r="D211" s="29" t="n">
        <v>30.01</v>
      </c>
      <c r="E211" s="29" t="n">
        <v>28.01</v>
      </c>
      <c r="F211" s="29"/>
      <c r="G211" s="29" t="n">
        <v>29.21</v>
      </c>
      <c r="H211" s="29" t="n">
        <v>32.07</v>
      </c>
      <c r="I211" s="30" t="n">
        <v>30.42</v>
      </c>
      <c r="J211" s="35" t="n">
        <v>29.82</v>
      </c>
      <c r="K211" s="31" t="n">
        <v>30.56</v>
      </c>
      <c r="L211" s="30" t="n">
        <v>21.35</v>
      </c>
      <c r="M211" s="31" t="n">
        <v>20.28</v>
      </c>
      <c r="N211" s="28" t="n">
        <v>18.13</v>
      </c>
      <c r="O211" s="28"/>
      <c r="P211" s="28" t="n">
        <v>18.13</v>
      </c>
      <c r="Q211" s="31" t="n">
        <v>9.79</v>
      </c>
    </row>
    <row r="212" s="32" customFormat="true" ht="16.5" hidden="true" customHeight="true" outlineLevel="0" collapsed="false">
      <c r="A212" s="23" t="s">
        <v>32</v>
      </c>
      <c r="B212" s="28" t="n">
        <v>34.05</v>
      </c>
      <c r="C212" s="29" t="n">
        <v>32.94</v>
      </c>
      <c r="D212" s="29" t="n">
        <v>30.03</v>
      </c>
      <c r="E212" s="29" t="n">
        <v>28.01</v>
      </c>
      <c r="F212" s="29"/>
      <c r="G212" s="29" t="n">
        <v>29.21</v>
      </c>
      <c r="H212" s="29" t="n">
        <v>33.61</v>
      </c>
      <c r="I212" s="30" t="n">
        <v>30.62</v>
      </c>
      <c r="J212" s="35" t="n">
        <v>29.89</v>
      </c>
      <c r="K212" s="31" t="n">
        <v>30.56</v>
      </c>
      <c r="L212" s="30" t="n">
        <v>22.52</v>
      </c>
      <c r="M212" s="31" t="n">
        <v>21.48</v>
      </c>
      <c r="N212" s="28" t="n">
        <v>18.13</v>
      </c>
      <c r="O212" s="28"/>
      <c r="P212" s="28" t="n">
        <v>18.13</v>
      </c>
      <c r="Q212" s="31" t="n">
        <v>9.79</v>
      </c>
    </row>
    <row r="213" s="32" customFormat="true" ht="16.5" hidden="true" customHeight="true" outlineLevel="0" collapsed="false">
      <c r="A213" s="23" t="s">
        <v>33</v>
      </c>
      <c r="B213" s="28" t="n">
        <v>34.15</v>
      </c>
      <c r="C213" s="29" t="n">
        <v>32.96</v>
      </c>
      <c r="D213" s="29" t="n">
        <v>30.06</v>
      </c>
      <c r="E213" s="29" t="n">
        <v>28.01</v>
      </c>
      <c r="F213" s="29"/>
      <c r="G213" s="29" t="n">
        <v>29.26</v>
      </c>
      <c r="H213" s="29" t="n">
        <v>35.27</v>
      </c>
      <c r="I213" s="30" t="n">
        <v>30.75</v>
      </c>
      <c r="J213" s="35" t="n">
        <v>29.96</v>
      </c>
      <c r="K213" s="31" t="n">
        <v>30.56</v>
      </c>
      <c r="L213" s="30" t="n">
        <v>23.61</v>
      </c>
      <c r="M213" s="31" t="n">
        <v>23.13</v>
      </c>
      <c r="N213" s="30" t="n">
        <v>18.13</v>
      </c>
      <c r="O213" s="28"/>
      <c r="P213" s="28" t="n">
        <v>18.13</v>
      </c>
      <c r="Q213" s="31" t="n">
        <v>9.79</v>
      </c>
    </row>
    <row r="214" s="32" customFormat="true" ht="16.5" hidden="true" customHeight="true" outlineLevel="0" collapsed="false">
      <c r="A214" s="23" t="s">
        <v>36</v>
      </c>
      <c r="B214" s="28" t="n">
        <v>35.31</v>
      </c>
      <c r="C214" s="29" t="n">
        <v>34.21</v>
      </c>
      <c r="D214" s="29" t="n">
        <v>31.31</v>
      </c>
      <c r="E214" s="29" t="n">
        <v>29.31</v>
      </c>
      <c r="F214" s="29"/>
      <c r="G214" s="29" t="n">
        <v>30.51</v>
      </c>
      <c r="H214" s="29" t="n">
        <v>34.31</v>
      </c>
      <c r="I214" s="30" t="n">
        <v>31.99</v>
      </c>
      <c r="J214" s="35" t="n">
        <v>31.29</v>
      </c>
      <c r="K214" s="31" t="n">
        <v>32.3</v>
      </c>
      <c r="L214" s="30" t="n">
        <v>22.16</v>
      </c>
      <c r="M214" s="31" t="n">
        <v>21.01</v>
      </c>
      <c r="N214" s="28" t="n">
        <v>18.13</v>
      </c>
      <c r="O214" s="28"/>
      <c r="P214" s="28" t="n">
        <v>18.13</v>
      </c>
      <c r="Q214" s="31" t="n">
        <v>9.79</v>
      </c>
    </row>
    <row r="215" s="32" customFormat="true" ht="16.5" hidden="true" customHeight="true" outlineLevel="0" collapsed="false">
      <c r="A215" s="23" t="s">
        <v>32</v>
      </c>
      <c r="B215" s="28" t="n">
        <v>35.4</v>
      </c>
      <c r="C215" s="29" t="n">
        <v>34.27</v>
      </c>
      <c r="D215" s="29" t="n">
        <v>31.36</v>
      </c>
      <c r="E215" s="29" t="n">
        <v>29.31</v>
      </c>
      <c r="F215" s="29"/>
      <c r="G215" s="29" t="n">
        <v>30.52</v>
      </c>
      <c r="H215" s="29" t="n">
        <v>35.48</v>
      </c>
      <c r="I215" s="30" t="n">
        <v>32.32</v>
      </c>
      <c r="J215" s="35" t="n">
        <v>31.36</v>
      </c>
      <c r="K215" s="31" t="n">
        <v>32.3</v>
      </c>
      <c r="L215" s="30" t="n">
        <v>23.36</v>
      </c>
      <c r="M215" s="31" t="n">
        <v>22.26</v>
      </c>
      <c r="N215" s="28" t="n">
        <v>18.13</v>
      </c>
      <c r="O215" s="28"/>
      <c r="P215" s="28" t="n">
        <v>18.13</v>
      </c>
      <c r="Q215" s="31" t="n">
        <v>9.79</v>
      </c>
    </row>
    <row r="216" s="32" customFormat="true" ht="16.5" hidden="true" customHeight="true" outlineLevel="0" collapsed="false">
      <c r="A216" s="23" t="s">
        <v>33</v>
      </c>
      <c r="B216" s="28" t="n">
        <v>35.42</v>
      </c>
      <c r="C216" s="29" t="n">
        <v>34.32</v>
      </c>
      <c r="D216" s="29" t="n">
        <v>31.42</v>
      </c>
      <c r="E216" s="29" t="n">
        <v>29.31</v>
      </c>
      <c r="F216" s="29"/>
      <c r="G216" s="29" t="n">
        <v>30.62</v>
      </c>
      <c r="H216" s="29" t="n">
        <v>37.17</v>
      </c>
      <c r="I216" s="30" t="n">
        <v>32.49</v>
      </c>
      <c r="J216" s="35" t="n">
        <v>31.57</v>
      </c>
      <c r="K216" s="31" t="n">
        <v>32.3</v>
      </c>
      <c r="L216" s="30" t="n">
        <v>24.53</v>
      </c>
      <c r="M216" s="31" t="n">
        <v>23.97</v>
      </c>
      <c r="N216" s="30" t="n">
        <v>18.13</v>
      </c>
      <c r="O216" s="28"/>
      <c r="P216" s="28" t="n">
        <v>18.13</v>
      </c>
      <c r="Q216" s="31" t="n">
        <v>9.79</v>
      </c>
    </row>
    <row r="217" s="32" customFormat="true" ht="16.5" hidden="true" customHeight="true" outlineLevel="0" collapsed="false">
      <c r="A217" s="23" t="s">
        <v>37</v>
      </c>
      <c r="B217" s="28" t="n">
        <v>38.18</v>
      </c>
      <c r="C217" s="29" t="n">
        <v>37.1</v>
      </c>
      <c r="D217" s="29" t="n">
        <v>34.18</v>
      </c>
      <c r="E217" s="29" t="n">
        <v>32.18</v>
      </c>
      <c r="F217" s="29"/>
      <c r="G217" s="29" t="n">
        <v>33.38</v>
      </c>
      <c r="H217" s="29" t="n">
        <v>37.89</v>
      </c>
      <c r="I217" s="30" t="n">
        <v>35.33</v>
      </c>
      <c r="J217" s="35" t="n">
        <v>34.63</v>
      </c>
      <c r="K217" s="31" t="n">
        <v>36.13</v>
      </c>
      <c r="L217" s="30" t="n">
        <v>23.46</v>
      </c>
      <c r="M217" s="31" t="n">
        <v>21.97</v>
      </c>
      <c r="N217" s="28" t="n">
        <v>18.13</v>
      </c>
      <c r="O217" s="28"/>
      <c r="P217" s="28" t="n">
        <v>18.13</v>
      </c>
      <c r="Q217" s="31" t="n">
        <v>9.79</v>
      </c>
    </row>
    <row r="218" s="32" customFormat="true" ht="16.5" hidden="true" customHeight="true" outlineLevel="0" collapsed="false">
      <c r="A218" s="23" t="s">
        <v>32</v>
      </c>
      <c r="B218" s="28" t="n">
        <v>38.26</v>
      </c>
      <c r="C218" s="29" t="n">
        <v>37.12</v>
      </c>
      <c r="D218" s="29" t="n">
        <v>34.19</v>
      </c>
      <c r="E218" s="29" t="n">
        <v>32.18</v>
      </c>
      <c r="F218" s="29"/>
      <c r="G218" s="29" t="n">
        <v>33.38</v>
      </c>
      <c r="H218" s="29" t="n">
        <v>39.21</v>
      </c>
      <c r="I218" s="30" t="n">
        <v>35.72</v>
      </c>
      <c r="J218" s="35" t="n">
        <v>34.75</v>
      </c>
      <c r="K218" s="31" t="n">
        <v>36.13</v>
      </c>
      <c r="L218" s="30" t="n">
        <v>25.11</v>
      </c>
      <c r="M218" s="31" t="n">
        <v>23.58</v>
      </c>
      <c r="N218" s="28" t="n">
        <v>18.13</v>
      </c>
      <c r="O218" s="28"/>
      <c r="P218" s="28" t="n">
        <v>18.13</v>
      </c>
      <c r="Q218" s="31" t="n">
        <v>9.79</v>
      </c>
    </row>
    <row r="219" s="32" customFormat="true" ht="16.5" hidden="true" customHeight="true" outlineLevel="0" collapsed="false">
      <c r="A219" s="23" t="s">
        <v>33</v>
      </c>
      <c r="B219" s="28" t="n">
        <v>39.01</v>
      </c>
      <c r="C219" s="29" t="n">
        <v>37.15</v>
      </c>
      <c r="D219" s="29" t="n">
        <v>34.25</v>
      </c>
      <c r="E219" s="29" t="n">
        <v>32.18</v>
      </c>
      <c r="F219" s="29"/>
      <c r="G219" s="29" t="n">
        <v>33.43</v>
      </c>
      <c r="H219" s="29" t="n">
        <v>41.27</v>
      </c>
      <c r="I219" s="30" t="n">
        <v>36.02</v>
      </c>
      <c r="J219" s="35" t="n">
        <v>35.32</v>
      </c>
      <c r="K219" s="31" t="n">
        <v>36.13</v>
      </c>
      <c r="L219" s="30" t="n">
        <v>26.83</v>
      </c>
      <c r="M219" s="31" t="n">
        <v>25.92</v>
      </c>
      <c r="N219" s="30" t="n">
        <v>18.13</v>
      </c>
      <c r="O219" s="28"/>
      <c r="P219" s="28" t="n">
        <v>18.13</v>
      </c>
      <c r="Q219" s="31" t="n">
        <v>9.79</v>
      </c>
    </row>
    <row r="220" s="32" customFormat="true" ht="16.5" hidden="true" customHeight="true" outlineLevel="0" collapsed="false">
      <c r="A220" s="23" t="s">
        <v>38</v>
      </c>
      <c r="B220" s="28" t="n">
        <v>41.43</v>
      </c>
      <c r="C220" s="29" t="n">
        <v>40.33</v>
      </c>
      <c r="D220" s="29" t="n">
        <v>36.73</v>
      </c>
      <c r="E220" s="29" t="n">
        <v>35.15</v>
      </c>
      <c r="F220" s="29"/>
      <c r="G220" s="29" t="n">
        <v>35.93</v>
      </c>
      <c r="H220" s="29" t="n">
        <v>42.53</v>
      </c>
      <c r="I220" s="30" t="n">
        <v>40.86</v>
      </c>
      <c r="J220" s="35" t="n">
        <v>40.16</v>
      </c>
      <c r="K220" s="31" t="n">
        <v>41.52</v>
      </c>
      <c r="L220" s="30" t="n">
        <v>25.41</v>
      </c>
      <c r="M220" s="31" t="n">
        <v>23.62</v>
      </c>
      <c r="N220" s="28" t="n">
        <v>18.13</v>
      </c>
      <c r="O220" s="28"/>
      <c r="P220" s="28" t="n">
        <v>18.13</v>
      </c>
      <c r="Q220" s="31" t="n">
        <v>9.79</v>
      </c>
    </row>
    <row r="221" s="32" customFormat="true" ht="16.5" hidden="true" customHeight="true" outlineLevel="0" collapsed="false">
      <c r="A221" s="23" t="s">
        <v>32</v>
      </c>
      <c r="B221" s="28" t="n">
        <v>41.64</v>
      </c>
      <c r="C221" s="29" t="n">
        <v>40.4</v>
      </c>
      <c r="D221" s="29" t="n">
        <v>36.8</v>
      </c>
      <c r="E221" s="29" t="n">
        <v>35.17</v>
      </c>
      <c r="F221" s="29"/>
      <c r="G221" s="29" t="n">
        <v>35.97</v>
      </c>
      <c r="H221" s="29" t="n">
        <v>43.11</v>
      </c>
      <c r="I221" s="30" t="n">
        <v>41.02</v>
      </c>
      <c r="J221" s="35" t="n">
        <v>40.29</v>
      </c>
      <c r="K221" s="31" t="n">
        <v>41.52</v>
      </c>
      <c r="L221" s="30" t="n">
        <v>27.09</v>
      </c>
      <c r="M221" s="31" t="n">
        <v>25.28</v>
      </c>
      <c r="N221" s="28" t="n">
        <v>18.13</v>
      </c>
      <c r="O221" s="28"/>
      <c r="P221" s="28" t="n">
        <v>18.13</v>
      </c>
      <c r="Q221" s="31" t="n">
        <v>9.79</v>
      </c>
    </row>
    <row r="222" s="32" customFormat="true" ht="16.5" hidden="true" customHeight="true" outlineLevel="0" collapsed="false">
      <c r="A222" s="23" t="s">
        <v>33</v>
      </c>
      <c r="B222" s="28" t="n">
        <v>42.34</v>
      </c>
      <c r="C222" s="29" t="n">
        <v>40.51</v>
      </c>
      <c r="D222" s="29" t="n">
        <v>37.07</v>
      </c>
      <c r="E222" s="29" t="n">
        <v>35.19</v>
      </c>
      <c r="F222" s="29"/>
      <c r="G222" s="29" t="n">
        <v>36.11</v>
      </c>
      <c r="H222" s="29" t="n">
        <v>45.31</v>
      </c>
      <c r="I222" s="30" t="n">
        <v>41.19</v>
      </c>
      <c r="J222" s="35" t="n">
        <v>40.46</v>
      </c>
      <c r="K222" s="31" t="n">
        <v>41.52</v>
      </c>
      <c r="L222" s="30" t="n">
        <v>28.79</v>
      </c>
      <c r="M222" s="31" t="n">
        <v>27.63</v>
      </c>
      <c r="N222" s="30" t="n">
        <v>18.13</v>
      </c>
      <c r="O222" s="28"/>
      <c r="P222" s="28" t="n">
        <v>18.13</v>
      </c>
      <c r="Q222" s="31" t="n">
        <v>9.79</v>
      </c>
    </row>
    <row r="223" s="32" customFormat="true" ht="16.5" hidden="true" customHeight="true" outlineLevel="0" collapsed="false">
      <c r="A223" s="23" t="s">
        <v>39</v>
      </c>
      <c r="B223" s="28" t="n">
        <v>42.04</v>
      </c>
      <c r="C223" s="29" t="n">
        <v>40.83</v>
      </c>
      <c r="D223" s="29" t="n">
        <v>36.35</v>
      </c>
      <c r="E223" s="29" t="n">
        <v>35.05</v>
      </c>
      <c r="F223" s="29"/>
      <c r="G223" s="29" t="n">
        <v>35.55</v>
      </c>
      <c r="H223" s="29" t="n">
        <v>44.7</v>
      </c>
      <c r="I223" s="30" t="n">
        <v>42.4</v>
      </c>
      <c r="J223" s="35" t="n">
        <v>41.72</v>
      </c>
      <c r="K223" s="31" t="n">
        <v>43.68</v>
      </c>
      <c r="L223" s="30" t="n">
        <v>28.99</v>
      </c>
      <c r="M223" s="31" t="n">
        <v>27.06</v>
      </c>
      <c r="N223" s="28" t="n">
        <v>18.13</v>
      </c>
      <c r="O223" s="28"/>
      <c r="P223" s="28" t="n">
        <v>18.13</v>
      </c>
      <c r="Q223" s="31" t="n">
        <v>9.79</v>
      </c>
    </row>
    <row r="224" s="32" customFormat="true" ht="16.5" hidden="true" customHeight="true" outlineLevel="0" collapsed="false">
      <c r="A224" s="23" t="s">
        <v>32</v>
      </c>
      <c r="B224" s="28" t="n">
        <v>42.69</v>
      </c>
      <c r="C224" s="29" t="n">
        <v>40.9</v>
      </c>
      <c r="D224" s="29" t="n">
        <v>36.41</v>
      </c>
      <c r="E224" s="29" t="n">
        <v>35.1</v>
      </c>
      <c r="F224" s="29"/>
      <c r="G224" s="29" t="n">
        <v>35.61</v>
      </c>
      <c r="H224" s="29" t="n">
        <v>45.49</v>
      </c>
      <c r="I224" s="30" t="n">
        <v>42.57</v>
      </c>
      <c r="J224" s="35" t="n">
        <v>41.9</v>
      </c>
      <c r="K224" s="31" t="n">
        <v>43.68</v>
      </c>
      <c r="L224" s="30" t="n">
        <v>30.49</v>
      </c>
      <c r="M224" s="31" t="n">
        <v>28.46</v>
      </c>
      <c r="N224" s="28" t="n">
        <v>18.13</v>
      </c>
      <c r="O224" s="28"/>
      <c r="P224" s="28" t="n">
        <v>18.13</v>
      </c>
      <c r="Q224" s="31" t="n">
        <v>9.79</v>
      </c>
    </row>
    <row r="225" s="32" customFormat="true" ht="16.5" hidden="true" customHeight="true" outlineLevel="0" collapsed="false">
      <c r="A225" s="23" t="s">
        <v>33</v>
      </c>
      <c r="B225" s="28" t="n">
        <v>43.35</v>
      </c>
      <c r="C225" s="29" t="n">
        <v>40.98</v>
      </c>
      <c r="D225" s="29" t="n">
        <v>36.5</v>
      </c>
      <c r="E225" s="29" t="n">
        <v>35.16</v>
      </c>
      <c r="F225" s="29"/>
      <c r="G225" s="29" t="n">
        <v>35.7</v>
      </c>
      <c r="H225" s="29" t="n">
        <v>48.34</v>
      </c>
      <c r="I225" s="30" t="n">
        <v>42.69</v>
      </c>
      <c r="J225" s="35" t="n">
        <v>42.01</v>
      </c>
      <c r="K225" s="31" t="n">
        <v>43.68</v>
      </c>
      <c r="L225" s="30" t="n">
        <v>32.55</v>
      </c>
      <c r="M225" s="31" t="n">
        <v>31.22</v>
      </c>
      <c r="N225" s="30" t="n">
        <v>18.13</v>
      </c>
      <c r="O225" s="28"/>
      <c r="P225" s="28" t="n">
        <v>18.13</v>
      </c>
      <c r="Q225" s="31" t="n">
        <v>9.79</v>
      </c>
    </row>
    <row r="226" s="32" customFormat="true" ht="16.5" hidden="true" customHeight="true" outlineLevel="0" collapsed="false">
      <c r="A226" s="23" t="s">
        <v>40</v>
      </c>
      <c r="B226" s="28" t="n">
        <v>38.24</v>
      </c>
      <c r="C226" s="29" t="n">
        <v>36.84</v>
      </c>
      <c r="D226" s="29" t="n">
        <v>29.34</v>
      </c>
      <c r="E226" s="29" t="n">
        <v>28.04</v>
      </c>
      <c r="F226" s="29"/>
      <c r="G226" s="29" t="n">
        <v>28.54</v>
      </c>
      <c r="H226" s="29" t="n">
        <v>40.82</v>
      </c>
      <c r="I226" s="30" t="n">
        <v>34.37</v>
      </c>
      <c r="J226" s="35" t="n">
        <v>33.68</v>
      </c>
      <c r="K226" s="31" t="n">
        <v>37.48</v>
      </c>
      <c r="L226" s="30" t="n">
        <v>28.26</v>
      </c>
      <c r="M226" s="31" t="n">
        <v>26.39</v>
      </c>
      <c r="N226" s="28" t="n">
        <v>18.13</v>
      </c>
      <c r="O226" s="28"/>
      <c r="P226" s="28" t="n">
        <v>18.13</v>
      </c>
      <c r="Q226" s="31" t="n">
        <v>9.79</v>
      </c>
    </row>
    <row r="227" s="32" customFormat="true" ht="16.5" hidden="true" customHeight="true" outlineLevel="0" collapsed="false">
      <c r="A227" s="23" t="s">
        <v>32</v>
      </c>
      <c r="B227" s="28" t="n">
        <v>38.62</v>
      </c>
      <c r="C227" s="29" t="n">
        <v>36.84</v>
      </c>
      <c r="D227" s="29" t="n">
        <v>29.34</v>
      </c>
      <c r="E227" s="29" t="n">
        <v>28.04</v>
      </c>
      <c r="F227" s="29"/>
      <c r="G227" s="29" t="n">
        <v>28.54</v>
      </c>
      <c r="H227" s="29" t="n">
        <v>42.33</v>
      </c>
      <c r="I227" s="30" t="n">
        <v>34.37</v>
      </c>
      <c r="J227" s="35" t="n">
        <v>33.68</v>
      </c>
      <c r="K227" s="31" t="n">
        <v>37.48</v>
      </c>
      <c r="L227" s="30" t="n">
        <v>29.57</v>
      </c>
      <c r="M227" s="31" t="n">
        <v>27.52</v>
      </c>
      <c r="N227" s="28" t="n">
        <v>18.13</v>
      </c>
      <c r="O227" s="28"/>
      <c r="P227" s="28" t="n">
        <v>18.13</v>
      </c>
      <c r="Q227" s="31" t="n">
        <v>9.79</v>
      </c>
    </row>
    <row r="228" s="32" customFormat="true" ht="16.5" hidden="true" customHeight="true" outlineLevel="0" collapsed="false">
      <c r="A228" s="23" t="s">
        <v>33</v>
      </c>
      <c r="B228" s="28" t="n">
        <v>39.44</v>
      </c>
      <c r="C228" s="29" t="n">
        <v>36.85</v>
      </c>
      <c r="D228" s="29" t="n">
        <v>29.35</v>
      </c>
      <c r="E228" s="29" t="n">
        <v>28.04</v>
      </c>
      <c r="F228" s="29"/>
      <c r="G228" s="29" t="n">
        <v>28.55</v>
      </c>
      <c r="H228" s="29" t="n">
        <v>47.22</v>
      </c>
      <c r="I228" s="30" t="n">
        <v>34.4</v>
      </c>
      <c r="J228" s="35" t="n">
        <v>33.71</v>
      </c>
      <c r="K228" s="31" t="n">
        <v>37.48</v>
      </c>
      <c r="L228" s="30" t="n">
        <v>31.42</v>
      </c>
      <c r="M228" s="31" t="n">
        <v>30.08</v>
      </c>
      <c r="N228" s="30" t="n">
        <v>18.13</v>
      </c>
      <c r="O228" s="28"/>
      <c r="P228" s="28" t="n">
        <v>18.13</v>
      </c>
      <c r="Q228" s="31" t="n">
        <v>9.79</v>
      </c>
    </row>
    <row r="229" s="32" customFormat="true" ht="16.5" hidden="true" customHeight="true" outlineLevel="0" collapsed="false">
      <c r="A229" s="23" t="s">
        <v>41</v>
      </c>
      <c r="B229" s="28" t="n">
        <v>37.3</v>
      </c>
      <c r="C229" s="29" t="n">
        <v>35.82</v>
      </c>
      <c r="D229" s="29" t="n">
        <v>28.32</v>
      </c>
      <c r="E229" s="29" t="n">
        <v>27.02</v>
      </c>
      <c r="F229" s="29"/>
      <c r="G229" s="29" t="n">
        <v>27.52</v>
      </c>
      <c r="H229" s="29" t="n">
        <v>38.81</v>
      </c>
      <c r="I229" s="30" t="n">
        <v>31.65</v>
      </c>
      <c r="J229" s="35" t="n">
        <v>30.95</v>
      </c>
      <c r="K229" s="31" t="n">
        <v>34.86</v>
      </c>
      <c r="L229" s="30" t="n">
        <v>27.67</v>
      </c>
      <c r="M229" s="31" t="n">
        <v>26</v>
      </c>
      <c r="N229" s="28" t="n">
        <v>18.13</v>
      </c>
      <c r="O229" s="28"/>
      <c r="P229" s="28" t="n">
        <v>18.13</v>
      </c>
      <c r="Q229" s="31" t="n">
        <v>9.79</v>
      </c>
    </row>
    <row r="230" s="32" customFormat="true" ht="16.5" hidden="true" customHeight="true" outlineLevel="0" collapsed="false">
      <c r="A230" s="23" t="s">
        <v>32</v>
      </c>
      <c r="B230" s="28" t="n">
        <v>37.84</v>
      </c>
      <c r="C230" s="29" t="n">
        <v>35.87</v>
      </c>
      <c r="D230" s="29" t="n">
        <v>28.35</v>
      </c>
      <c r="E230" s="29" t="n">
        <v>27.02</v>
      </c>
      <c r="F230" s="29"/>
      <c r="G230" s="29" t="n">
        <v>27.54</v>
      </c>
      <c r="H230" s="29" t="n">
        <v>40.99</v>
      </c>
      <c r="I230" s="30" t="n">
        <v>31.7</v>
      </c>
      <c r="J230" s="35" t="n">
        <v>30.99</v>
      </c>
      <c r="K230" s="31" t="n">
        <v>34.86</v>
      </c>
      <c r="L230" s="30" t="n">
        <v>28.6</v>
      </c>
      <c r="M230" s="31" t="n">
        <v>26.83</v>
      </c>
      <c r="N230" s="28" t="n">
        <v>18.13</v>
      </c>
      <c r="O230" s="28"/>
      <c r="P230" s="28" t="n">
        <v>18.13</v>
      </c>
      <c r="Q230" s="31" t="n">
        <v>9.79</v>
      </c>
    </row>
    <row r="231" s="32" customFormat="true" ht="16.5" hidden="true" customHeight="true" outlineLevel="0" collapsed="false">
      <c r="A231" s="23" t="s">
        <v>33</v>
      </c>
      <c r="B231" s="28" t="n">
        <v>38.51</v>
      </c>
      <c r="C231" s="29" t="n">
        <v>35.92</v>
      </c>
      <c r="D231" s="29" t="n">
        <v>28.42</v>
      </c>
      <c r="E231" s="29" t="n">
        <v>27.02</v>
      </c>
      <c r="F231" s="29"/>
      <c r="G231" s="29" t="n">
        <v>27.62</v>
      </c>
      <c r="H231" s="29" t="n">
        <v>46.03</v>
      </c>
      <c r="I231" s="30" t="n">
        <v>31.75</v>
      </c>
      <c r="J231" s="35" t="n">
        <v>31.05</v>
      </c>
      <c r="K231" s="31" t="n">
        <v>34.86</v>
      </c>
      <c r="L231" s="30" t="n">
        <v>29.99</v>
      </c>
      <c r="M231" s="31" t="n">
        <v>28.65</v>
      </c>
      <c r="N231" s="30" t="n">
        <v>18.13</v>
      </c>
      <c r="O231" s="28"/>
      <c r="P231" s="28" t="n">
        <v>18.13</v>
      </c>
      <c r="Q231" s="31" t="n">
        <v>9.79</v>
      </c>
    </row>
    <row r="232" s="32" customFormat="true" ht="16.5" hidden="true" customHeight="true" outlineLevel="0" collapsed="false">
      <c r="A232" s="23" t="s">
        <v>42</v>
      </c>
      <c r="B232" s="28" t="n">
        <v>33.9</v>
      </c>
      <c r="C232" s="29" t="n">
        <v>31.9</v>
      </c>
      <c r="D232" s="29" t="n">
        <v>25.39</v>
      </c>
      <c r="E232" s="29" t="n">
        <v>24.25</v>
      </c>
      <c r="F232" s="29"/>
      <c r="G232" s="29" t="n">
        <v>24.59</v>
      </c>
      <c r="H232" s="29" t="n">
        <v>33.42</v>
      </c>
      <c r="I232" s="30" t="n">
        <v>26.22</v>
      </c>
      <c r="J232" s="35" t="n">
        <v>25.45</v>
      </c>
      <c r="K232" s="31" t="n">
        <v>29.48</v>
      </c>
      <c r="L232" s="30" t="n">
        <v>22.66</v>
      </c>
      <c r="M232" s="31" t="n">
        <v>20.98</v>
      </c>
      <c r="N232" s="28" t="n">
        <v>18.13</v>
      </c>
      <c r="O232" s="28"/>
      <c r="P232" s="28" t="n">
        <v>18.13</v>
      </c>
      <c r="Q232" s="31" t="n">
        <v>9.79</v>
      </c>
    </row>
    <row r="233" s="32" customFormat="true" ht="16.5" hidden="true" customHeight="true" outlineLevel="0" collapsed="false">
      <c r="A233" s="23" t="s">
        <v>32</v>
      </c>
      <c r="B233" s="28" t="n">
        <v>34.42</v>
      </c>
      <c r="C233" s="29" t="n">
        <v>31.9</v>
      </c>
      <c r="D233" s="29" t="n">
        <v>25.39</v>
      </c>
      <c r="E233" s="29" t="n">
        <v>24.25</v>
      </c>
      <c r="F233" s="29"/>
      <c r="G233" s="29" t="n">
        <v>24.59</v>
      </c>
      <c r="H233" s="29" t="n">
        <v>39.41</v>
      </c>
      <c r="I233" s="30" t="n">
        <v>26.22</v>
      </c>
      <c r="J233" s="35" t="n">
        <v>25.45</v>
      </c>
      <c r="K233" s="31" t="n">
        <v>29.48</v>
      </c>
      <c r="L233" s="30" t="n">
        <v>24.42</v>
      </c>
      <c r="M233" s="31" t="n">
        <v>22.95</v>
      </c>
      <c r="N233" s="28" t="n">
        <v>18.13</v>
      </c>
      <c r="O233" s="28"/>
      <c r="P233" s="28" t="n">
        <v>18.13</v>
      </c>
      <c r="Q233" s="31" t="n">
        <v>9.79</v>
      </c>
    </row>
    <row r="234" s="32" customFormat="true" ht="16.5" hidden="true" customHeight="true" outlineLevel="0" collapsed="false">
      <c r="A234" s="23" t="s">
        <v>33</v>
      </c>
      <c r="B234" s="28" t="n">
        <v>35.16</v>
      </c>
      <c r="C234" s="29" t="n">
        <v>31.9</v>
      </c>
      <c r="D234" s="29" t="n">
        <v>25.39</v>
      </c>
      <c r="E234" s="29" t="n">
        <v>24.25</v>
      </c>
      <c r="F234" s="29"/>
      <c r="G234" s="29" t="n">
        <v>24.59</v>
      </c>
      <c r="H234" s="29" t="n">
        <v>42.27</v>
      </c>
      <c r="I234" s="30" t="n">
        <v>26.22</v>
      </c>
      <c r="J234" s="35" t="n">
        <v>25.45</v>
      </c>
      <c r="K234" s="31" t="n">
        <v>29.48</v>
      </c>
      <c r="L234" s="30" t="n">
        <v>27.51</v>
      </c>
      <c r="M234" s="31" t="n">
        <v>26.18</v>
      </c>
      <c r="N234" s="30" t="n">
        <v>18.13</v>
      </c>
      <c r="O234" s="28"/>
      <c r="P234" s="28" t="n">
        <v>18.13</v>
      </c>
      <c r="Q234" s="31" t="n">
        <v>9.79</v>
      </c>
    </row>
    <row r="235" s="32" customFormat="true" ht="16.5" hidden="true" customHeight="true" outlineLevel="0" collapsed="false">
      <c r="A235" s="23" t="s">
        <v>43</v>
      </c>
      <c r="B235" s="28" t="n">
        <v>27.91</v>
      </c>
      <c r="C235" s="29" t="n">
        <v>25.6</v>
      </c>
      <c r="D235" s="29" t="n">
        <v>20.64</v>
      </c>
      <c r="E235" s="29" t="n">
        <v>19.26</v>
      </c>
      <c r="F235" s="29"/>
      <c r="G235" s="29" t="n">
        <v>19.84</v>
      </c>
      <c r="H235" s="29" t="n">
        <v>28.37</v>
      </c>
      <c r="I235" s="30" t="n">
        <v>22.22</v>
      </c>
      <c r="J235" s="35" t="n">
        <v>21.02</v>
      </c>
      <c r="K235" s="31" t="n">
        <v>27.04</v>
      </c>
      <c r="L235" s="30" t="n">
        <v>15.5</v>
      </c>
      <c r="M235" s="31" t="n">
        <v>13.79</v>
      </c>
      <c r="N235" s="28" t="n">
        <v>18.13</v>
      </c>
      <c r="O235" s="28"/>
      <c r="P235" s="28" t="n">
        <v>18.13</v>
      </c>
      <c r="Q235" s="31" t="n">
        <v>9.79</v>
      </c>
    </row>
    <row r="236" s="32" customFormat="true" ht="16.5" hidden="true" customHeight="true" outlineLevel="0" collapsed="false">
      <c r="A236" s="23" t="s">
        <v>32</v>
      </c>
      <c r="B236" s="28" t="n">
        <v>28.68</v>
      </c>
      <c r="C236" s="29" t="n">
        <v>25.6</v>
      </c>
      <c r="D236" s="29" t="n">
        <v>20.64</v>
      </c>
      <c r="E236" s="29" t="n">
        <v>19.26</v>
      </c>
      <c r="F236" s="29"/>
      <c r="G236" s="29" t="n">
        <v>19.84</v>
      </c>
      <c r="H236" s="29" t="n">
        <v>38.3</v>
      </c>
      <c r="I236" s="30" t="n">
        <v>22.22</v>
      </c>
      <c r="J236" s="35" t="n">
        <v>21.02</v>
      </c>
      <c r="K236" s="31" t="n">
        <v>27.04</v>
      </c>
      <c r="L236" s="30" t="n">
        <v>19.11</v>
      </c>
      <c r="M236" s="31" t="n">
        <v>17.93</v>
      </c>
      <c r="N236" s="28" t="n">
        <v>18.13</v>
      </c>
      <c r="O236" s="28"/>
      <c r="P236" s="28" t="n">
        <v>18.13</v>
      </c>
      <c r="Q236" s="31" t="n">
        <v>9.79</v>
      </c>
    </row>
    <row r="237" s="32" customFormat="true" ht="16.5" hidden="true" customHeight="true" outlineLevel="0" collapsed="false">
      <c r="A237" s="23" t="s">
        <v>33</v>
      </c>
      <c r="B237" s="28" t="n">
        <v>29.44</v>
      </c>
      <c r="C237" s="29" t="n">
        <v>25.6</v>
      </c>
      <c r="D237" s="29" t="n">
        <v>20.64</v>
      </c>
      <c r="E237" s="29" t="n">
        <v>19.26</v>
      </c>
      <c r="F237" s="29"/>
      <c r="G237" s="29" t="n">
        <v>19.84</v>
      </c>
      <c r="H237" s="29" t="n">
        <v>39.88</v>
      </c>
      <c r="I237" s="30" t="n">
        <v>22.22</v>
      </c>
      <c r="J237" s="35" t="n">
        <v>21.02</v>
      </c>
      <c r="K237" s="31" t="n">
        <v>27.04</v>
      </c>
      <c r="L237" s="30" t="n">
        <v>27.28</v>
      </c>
      <c r="M237" s="31" t="n">
        <v>25.9</v>
      </c>
      <c r="N237" s="30" t="n">
        <v>18.13</v>
      </c>
      <c r="O237" s="28"/>
      <c r="P237" s="28" t="n">
        <v>18.13</v>
      </c>
      <c r="Q237" s="31" t="n">
        <v>9.79</v>
      </c>
    </row>
    <row r="238" s="32" customFormat="true" ht="16.5" hidden="true" customHeight="true" outlineLevel="0" collapsed="false">
      <c r="A238" s="23" t="s">
        <v>44</v>
      </c>
      <c r="B238" s="28" t="n">
        <v>23.92</v>
      </c>
      <c r="C238" s="29" t="n">
        <v>21.54</v>
      </c>
      <c r="D238" s="29" t="n">
        <v>17</v>
      </c>
      <c r="E238" s="29" t="n">
        <v>15.65</v>
      </c>
      <c r="F238" s="29"/>
      <c r="G238" s="29" t="n">
        <v>16.17</v>
      </c>
      <c r="H238" s="29" t="n">
        <v>25.97</v>
      </c>
      <c r="I238" s="30" t="n">
        <v>19.67</v>
      </c>
      <c r="J238" s="35" t="n">
        <v>18.17</v>
      </c>
      <c r="K238" s="31" t="n">
        <v>27.04</v>
      </c>
      <c r="L238" s="30" t="n">
        <v>14.22</v>
      </c>
      <c r="M238" s="31" t="n">
        <v>12.51</v>
      </c>
      <c r="N238" s="28" t="n">
        <v>18.13</v>
      </c>
      <c r="O238" s="28"/>
      <c r="P238" s="28" t="n">
        <v>18.13</v>
      </c>
      <c r="Q238" s="31" t="n">
        <v>9.79</v>
      </c>
    </row>
    <row r="239" s="32" customFormat="true" ht="16.5" hidden="true" customHeight="true" outlineLevel="0" collapsed="false">
      <c r="A239" s="23" t="s">
        <v>32</v>
      </c>
      <c r="B239" s="28" t="n">
        <v>26.28</v>
      </c>
      <c r="C239" s="29" t="n">
        <v>21.54</v>
      </c>
      <c r="D239" s="29" t="n">
        <v>17</v>
      </c>
      <c r="E239" s="29" t="n">
        <v>15.65</v>
      </c>
      <c r="F239" s="29"/>
      <c r="G239" s="29" t="n">
        <v>16.17</v>
      </c>
      <c r="H239" s="29" t="n">
        <v>37.27</v>
      </c>
      <c r="I239" s="30" t="n">
        <v>19.67</v>
      </c>
      <c r="J239" s="35" t="n">
        <v>18.17</v>
      </c>
      <c r="K239" s="31" t="n">
        <v>27.04</v>
      </c>
      <c r="L239" s="30" t="n">
        <v>18.1</v>
      </c>
      <c r="M239" s="31" t="n">
        <v>16.99</v>
      </c>
      <c r="N239" s="28" t="n">
        <v>18.13</v>
      </c>
      <c r="O239" s="28"/>
      <c r="P239" s="28" t="n">
        <v>18.13</v>
      </c>
      <c r="Q239" s="31" t="n">
        <v>9.79</v>
      </c>
    </row>
    <row r="240" s="32" customFormat="true" ht="16.5" hidden="true" customHeight="true" outlineLevel="0" collapsed="false">
      <c r="A240" s="23" t="s">
        <v>33</v>
      </c>
      <c r="B240" s="28" t="n">
        <v>27.76</v>
      </c>
      <c r="C240" s="29" t="n">
        <v>21.54</v>
      </c>
      <c r="D240" s="29" t="n">
        <v>17</v>
      </c>
      <c r="E240" s="29" t="n">
        <v>15.65</v>
      </c>
      <c r="F240" s="29"/>
      <c r="G240" s="29" t="n">
        <v>16.17</v>
      </c>
      <c r="H240" s="29" t="n">
        <v>39.88</v>
      </c>
      <c r="I240" s="30" t="n">
        <v>19.67</v>
      </c>
      <c r="J240" s="35" t="n">
        <v>18.17</v>
      </c>
      <c r="K240" s="31" t="n">
        <v>27.04</v>
      </c>
      <c r="L240" s="30" t="n">
        <v>27.28</v>
      </c>
      <c r="M240" s="31" t="n">
        <v>25.9</v>
      </c>
      <c r="N240" s="30" t="n">
        <v>18.13</v>
      </c>
      <c r="O240" s="28"/>
      <c r="P240" s="28" t="n">
        <v>18.13</v>
      </c>
      <c r="Q240" s="31" t="n">
        <v>9.79</v>
      </c>
    </row>
    <row r="241" s="32" customFormat="true" ht="16.5" hidden="true" customHeight="true" outlineLevel="0" collapsed="false">
      <c r="A241" s="36" t="s">
        <v>50</v>
      </c>
      <c r="B241" s="37" t="n">
        <f aca="false">AVERAGEA(B244,B247,B250,B253,B256,B259,B262,B265,B268,B271,B274,B277)</f>
        <v>37.2291666666667</v>
      </c>
      <c r="C241" s="38" t="n">
        <f aca="false">AVERAGEA(C244,C247,C250,C253,C256,C259,C262,C265,C268,C271,C274,C277)</f>
        <v>31.3241666666667</v>
      </c>
      <c r="D241" s="38" t="n">
        <f aca="false">AVERAGEA(D244,D247,D250,D253,D256,D259,D262,D265,D268,D271,D274,D277)</f>
        <v>27.4866666666667</v>
      </c>
      <c r="E241" s="38" t="n">
        <f aca="false">AVERAGEA(E244,E247,E250,E253,E256,E259,E262,E265,E268,E271,E274,E277)</f>
        <v>25.3891666666667</v>
      </c>
      <c r="F241" s="38" t="n">
        <f aca="false">AVERAGEA(F244,F247,F250,F253,F256,F259,F262,F265,F268,F271,F274,F277)</f>
        <v>18.77</v>
      </c>
      <c r="G241" s="38" t="n">
        <f aca="false">AVERAGEA(G244,G247,G250,G253,G256,G259,G262,G265,G268,G271,G274,G277)</f>
        <v>26.6508333333333</v>
      </c>
      <c r="H241" s="38" t="n">
        <f aca="false">AVERAGEA(H244,H247,H250,H253,H256,H259,H262,H265,H268,H271,H274,H277)</f>
        <v>26.1983333333333</v>
      </c>
      <c r="I241" s="39" t="n">
        <f aca="false">AVERAGEA(I244,I247,I250,I253,I256,I259,I262,I265,I268,I271,I274,I277)</f>
        <v>24.7475</v>
      </c>
      <c r="J241" s="37" t="n">
        <f aca="false">AVERAGEA(J244,J247,J250,J253,J256,J259,J262,J265,J268,J271,J274,J277)</f>
        <v>22.7058333333333</v>
      </c>
      <c r="K241" s="40" t="n">
        <f aca="false">AVERAGEA(K244,K247,K250,K253,K256,K259,K262,K265,K268,K271,K274,K277)</f>
        <v>27.04</v>
      </c>
      <c r="L241" s="39" t="n">
        <f aca="false">AVERAGEA(L244,L247,L250,L253,L256,L259,L262,L265,L268,L271,L274,L277)</f>
        <v>18.0966666666667</v>
      </c>
      <c r="M241" s="40" t="n">
        <f aca="false">AVERAGEA(M244,M247,M250,M253,M256,M259,M262,M265,M268,M271,M274,M277)</f>
        <v>16.3866666666667</v>
      </c>
      <c r="N241" s="37" t="n">
        <f aca="false">AVERAGEA(N244,N247,N250,N253,N256,N259,N262,N265,N268,N271,N274,N277)</f>
        <v>18.13</v>
      </c>
      <c r="O241" s="37"/>
      <c r="P241" s="37" t="n">
        <f aca="false">AVERAGEA(P244,P247,P250,P253,P256,P259,P262,P265,P268,P271,P274,P277)</f>
        <v>18.13</v>
      </c>
      <c r="Q241" s="40" t="n">
        <f aca="false">AVERAGEA(Q244,Q247,Q250,Q253,Q256,Q259,Q262,Q265,Q268,Q271,Q274,Q277)</f>
        <v>9.79</v>
      </c>
    </row>
    <row r="242" s="32" customFormat="true" ht="16.5" hidden="true" customHeight="true" outlineLevel="0" collapsed="false">
      <c r="A242" s="36" t="s">
        <v>29</v>
      </c>
      <c r="B242" s="37" t="n">
        <f aca="false">AVERAGE(B245,B248,B251,B254,B257,B260,B263,B266,B269,B272,B275,B278)</f>
        <v>37.47</v>
      </c>
      <c r="C242" s="38" t="n">
        <f aca="false">AVERAGE(C245,C248,C251,C254,C257,C260,C263,C266,C269,C272,C275,C278)</f>
        <v>31.3375</v>
      </c>
      <c r="D242" s="38" t="n">
        <f aca="false">AVERAGE(D245,D248,D251,D254,D257,D260,D263,D266,D269,D272,D275,D278)</f>
        <v>27.4991666666667</v>
      </c>
      <c r="E242" s="38" t="n">
        <f aca="false">AVERAGE(E245,E248,E251,E254,E257,E260,E263,E266,E269,E272,E275,E278)</f>
        <v>25.3908333333333</v>
      </c>
      <c r="F242" s="38" t="n">
        <f aca="false">AVERAGE(F245,F248,F251,F254,F257,F260,F263,F266,F269,F272,F275,F278)</f>
        <v>18.8666666666667</v>
      </c>
      <c r="G242" s="38" t="n">
        <f aca="false">AVERAGE(G245,G248,G251,G254,G257,G260,G263,G266,G269,G272,G275,G278)</f>
        <v>26.6933333333333</v>
      </c>
      <c r="H242" s="38" t="n">
        <f aca="false">AVERAGE(H245,H248,H251,H254,H257,H260,H263,H266,H269,H272,H275,H278)</f>
        <v>37.2083333333333</v>
      </c>
      <c r="I242" s="39" t="n">
        <f aca="false">AVERAGE(I245,I248,I251,I254,I257,I260,I263,I266,I269,I272,I275,I278)</f>
        <v>24.77</v>
      </c>
      <c r="J242" s="37" t="n">
        <f aca="false">AVERAGE(J245,J248,J251,J254,J257,J260,J263,J266,J269,J272,J275,J278)</f>
        <v>22.7133333333333</v>
      </c>
      <c r="K242" s="40" t="n">
        <f aca="false">AVERAGE(K245,K248,K251,K254,K257,K260,K263,K266,K269,K272,K275,K278)</f>
        <v>27.04</v>
      </c>
      <c r="L242" s="39" t="n">
        <f aca="false">AVERAGE(L245,L248,L251,L254,L257,L260,L263,L266,L269,L272,L275,L278)</f>
        <v>21.175</v>
      </c>
      <c r="M242" s="40" t="n">
        <f aca="false">AVERAGE(M245,M248,M251,M254,M257,M260,M263,M266,M269,M272,M275,M278)</f>
        <v>19.8266666666667</v>
      </c>
      <c r="N242" s="37" t="n">
        <f aca="false">AVERAGE(N245,N248,N251,N254,N257,N260,N263,N266,N269,N272,N275,N278)</f>
        <v>18.13</v>
      </c>
      <c r="O242" s="37"/>
      <c r="P242" s="37" t="n">
        <f aca="false">AVERAGE(P245,P248,P251,P254,P257,P260,P263,P266,P269,P272,P275,P278)</f>
        <v>18.13</v>
      </c>
      <c r="Q242" s="40" t="n">
        <f aca="false">AVERAGE(Q245,Q248,Q251,Q254,Q257,Q260,Q263,Q266,Q269,Q272,Q275,Q278)</f>
        <v>9.79</v>
      </c>
    </row>
    <row r="243" s="32" customFormat="true" ht="16.5" hidden="true" customHeight="true" outlineLevel="0" collapsed="false">
      <c r="A243" s="36" t="s">
        <v>30</v>
      </c>
      <c r="B243" s="37" t="n">
        <f aca="false">AVERAGE(B246,B249,B252,B255,B258,B261,B264,B267,B270,B273,B276,B279)</f>
        <v>38.285</v>
      </c>
      <c r="C243" s="38" t="n">
        <f aca="false">AVERAGE(C246,C249,C252,C255,C258,C261,C264,C267,C270,C273,C276,C279)</f>
        <v>31.3625</v>
      </c>
      <c r="D243" s="38" t="n">
        <f aca="false">AVERAGE(D246,D249,D252,D255,D258,D261,D264,D267,D270,D273,D276,D279)</f>
        <v>27.5258333333333</v>
      </c>
      <c r="E243" s="38" t="n">
        <f aca="false">AVERAGE(E246,E249,E252,E255,E258,E261,E264,E267,E270,E273,E276,E279)</f>
        <v>25.3925</v>
      </c>
      <c r="F243" s="38" t="n">
        <f aca="false">AVERAGE(F246,F249,F252,F255,F258,F261,F264,F267,F270,F273,F276,F279)</f>
        <v>18.9633333333333</v>
      </c>
      <c r="G243" s="38" t="n">
        <f aca="false">AVERAGE(G246,G249,G252,G255,G258,G261,G264,G267,G270,G273,G276,G279)</f>
        <v>26.7383333333333</v>
      </c>
      <c r="H243" s="38" t="n">
        <f aca="false">AVERAGE(H246,H249,H252,H255,H258,H261,H264,H267,H270,H273,H276,H279)</f>
        <v>39.88</v>
      </c>
      <c r="I243" s="39" t="n">
        <f aca="false">AVERAGE(I246,I249,I252,I255,I258,I261,I264,I267,I270,I273,I276,I279)</f>
        <v>24.7908333333333</v>
      </c>
      <c r="J243" s="37" t="n">
        <f aca="false">AVERAGE(J246,J249,J252,J255,J258,J261,J264,J267,J270,J273,J276,J279)</f>
        <v>22.7333333333333</v>
      </c>
      <c r="K243" s="40" t="n">
        <f aca="false">AVERAGE(K246,K249,K252,K255,K258,K261,K264,K267,K270,K273,K276,K279)</f>
        <v>27.04</v>
      </c>
      <c r="L243" s="39" t="n">
        <f aca="false">AVERAGE(L246,L249,L252,L255,L258,L261,L264,L267,L270,L273,L276,L279)</f>
        <v>27.28</v>
      </c>
      <c r="M243" s="40" t="n">
        <f aca="false">AVERAGE(M246,M249,M252,M255,M258,M261,M264,M267,M270,M273,M276,M279)</f>
        <v>25.9</v>
      </c>
      <c r="N243" s="37" t="n">
        <f aca="false">AVERAGE(N246,N249,N252,N255,N258,N261,N264,N267,N270,N273,N276,N279)</f>
        <v>18.13</v>
      </c>
      <c r="O243" s="37"/>
      <c r="P243" s="37" t="n">
        <f aca="false">AVERAGE(P246,P249,P252,P255,P258,P261,P264,P267,P270,P273,P276,P279)</f>
        <v>18.13</v>
      </c>
      <c r="Q243" s="40" t="n">
        <f aca="false">AVERAGE(Q246,Q249,Q252,Q255,Q258,Q261,Q264,Q267,Q270,Q273,Q276,Q279)</f>
        <v>9.79</v>
      </c>
    </row>
    <row r="244" s="32" customFormat="true" ht="16.5" hidden="true" customHeight="true" outlineLevel="0" collapsed="false">
      <c r="A244" s="23" t="s">
        <v>31</v>
      </c>
      <c r="B244" s="28" t="n">
        <v>29.28</v>
      </c>
      <c r="C244" s="29" t="n">
        <v>21.99</v>
      </c>
      <c r="D244" s="29" t="n">
        <v>17.44</v>
      </c>
      <c r="E244" s="29" t="n">
        <v>16.14</v>
      </c>
      <c r="F244" s="29" t="n">
        <v>15.97</v>
      </c>
      <c r="G244" s="29" t="n">
        <v>16.64</v>
      </c>
      <c r="H244" s="29" t="n">
        <v>25.76</v>
      </c>
      <c r="I244" s="30" t="n">
        <v>18.61</v>
      </c>
      <c r="J244" s="35" t="n">
        <v>17.11</v>
      </c>
      <c r="K244" s="31" t="n">
        <v>27.04</v>
      </c>
      <c r="L244" s="30" t="n">
        <v>14.22</v>
      </c>
      <c r="M244" s="31" t="n">
        <v>12.51</v>
      </c>
      <c r="N244" s="28" t="n">
        <v>18.13</v>
      </c>
      <c r="O244" s="28"/>
      <c r="P244" s="28" t="n">
        <v>18.13</v>
      </c>
      <c r="Q244" s="31" t="n">
        <v>9.79</v>
      </c>
    </row>
    <row r="245" s="32" customFormat="true" ht="16.5" hidden="true" customHeight="true" outlineLevel="0" collapsed="false">
      <c r="A245" s="23" t="s">
        <v>32</v>
      </c>
      <c r="B245" s="28" t="n">
        <v>30</v>
      </c>
      <c r="C245" s="29" t="n">
        <v>22.07</v>
      </c>
      <c r="D245" s="29" t="n">
        <v>17.53</v>
      </c>
      <c r="E245" s="29" t="n">
        <v>16.16</v>
      </c>
      <c r="F245" s="29" t="n">
        <v>17.13</v>
      </c>
      <c r="G245" s="29" t="n">
        <v>16.7</v>
      </c>
      <c r="H245" s="29" t="n">
        <v>37.11</v>
      </c>
      <c r="I245" s="30" t="n">
        <v>18.63</v>
      </c>
      <c r="J245" s="35" t="n">
        <v>17.14</v>
      </c>
      <c r="K245" s="31" t="n">
        <v>27.04</v>
      </c>
      <c r="L245" s="30" t="n">
        <v>18.1</v>
      </c>
      <c r="M245" s="31" t="n">
        <v>16.99</v>
      </c>
      <c r="N245" s="28" t="n">
        <v>18.13</v>
      </c>
      <c r="O245" s="28"/>
      <c r="P245" s="28" t="n">
        <v>18.13</v>
      </c>
      <c r="Q245" s="31" t="n">
        <v>9.79</v>
      </c>
    </row>
    <row r="246" s="32" customFormat="true" ht="16.5" hidden="true" customHeight="true" outlineLevel="0" collapsed="false">
      <c r="A246" s="23" t="s">
        <v>33</v>
      </c>
      <c r="B246" s="28" t="n">
        <v>30.59</v>
      </c>
      <c r="C246" s="29" t="n">
        <v>22.24</v>
      </c>
      <c r="D246" s="29" t="n">
        <v>17.69</v>
      </c>
      <c r="E246" s="29" t="n">
        <v>16.18</v>
      </c>
      <c r="F246" s="29" t="n">
        <v>18.29</v>
      </c>
      <c r="G246" s="29" t="n">
        <v>16.89</v>
      </c>
      <c r="H246" s="29" t="n">
        <v>39.88</v>
      </c>
      <c r="I246" s="30" t="n">
        <v>18.73</v>
      </c>
      <c r="J246" s="35" t="n">
        <v>17.23</v>
      </c>
      <c r="K246" s="31" t="n">
        <v>27.04</v>
      </c>
      <c r="L246" s="30" t="n">
        <v>27.28</v>
      </c>
      <c r="M246" s="31" t="n">
        <v>25.9</v>
      </c>
      <c r="N246" s="30" t="n">
        <v>18.13</v>
      </c>
      <c r="O246" s="28"/>
      <c r="P246" s="28" t="n">
        <v>18.13</v>
      </c>
      <c r="Q246" s="31" t="n">
        <v>9.79</v>
      </c>
    </row>
    <row r="247" s="32" customFormat="true" ht="16.5" hidden="true" customHeight="true" outlineLevel="0" collapsed="false">
      <c r="A247" s="23" t="s">
        <v>34</v>
      </c>
      <c r="B247" s="28" t="n">
        <v>33.85</v>
      </c>
      <c r="C247" s="29" t="n">
        <v>26.23</v>
      </c>
      <c r="D247" s="29" t="n">
        <v>21.7</v>
      </c>
      <c r="E247" s="29" t="n">
        <v>20.4</v>
      </c>
      <c r="F247" s="29" t="n">
        <v>14.69</v>
      </c>
      <c r="G247" s="29" t="n">
        <v>20.58</v>
      </c>
      <c r="H247" s="29" t="n">
        <v>25.76</v>
      </c>
      <c r="I247" s="30" t="n">
        <v>19.59</v>
      </c>
      <c r="J247" s="35" t="n">
        <v>18.09</v>
      </c>
      <c r="K247" s="31" t="n">
        <v>27.04</v>
      </c>
      <c r="L247" s="30" t="n">
        <v>14.34</v>
      </c>
      <c r="M247" s="31" t="n">
        <v>12.63</v>
      </c>
      <c r="N247" s="28" t="n">
        <v>18.13</v>
      </c>
      <c r="O247" s="28"/>
      <c r="P247" s="28" t="n">
        <v>18.13</v>
      </c>
      <c r="Q247" s="31" t="n">
        <v>9.79</v>
      </c>
    </row>
    <row r="248" s="32" customFormat="true" ht="16.5" hidden="true" customHeight="true" outlineLevel="0" collapsed="false">
      <c r="A248" s="23" t="s">
        <v>32</v>
      </c>
      <c r="B248" s="28" t="n">
        <v>34.41</v>
      </c>
      <c r="C248" s="29" t="n">
        <v>26.24</v>
      </c>
      <c r="D248" s="29" t="n">
        <v>21.71</v>
      </c>
      <c r="E248" s="29" t="n">
        <v>20.4</v>
      </c>
      <c r="F248" s="29" t="n">
        <v>14.69</v>
      </c>
      <c r="G248" s="29" t="n">
        <v>20.89</v>
      </c>
      <c r="H248" s="29" t="n">
        <v>37.16</v>
      </c>
      <c r="I248" s="30" t="n">
        <v>19.59</v>
      </c>
      <c r="J248" s="35" t="n">
        <v>18.09</v>
      </c>
      <c r="K248" s="31" t="n">
        <v>27.04</v>
      </c>
      <c r="L248" s="30" t="n">
        <v>18.19</v>
      </c>
      <c r="M248" s="31" t="n">
        <v>17.08</v>
      </c>
      <c r="N248" s="28" t="n">
        <v>18.13</v>
      </c>
      <c r="O248" s="28"/>
      <c r="P248" s="28" t="n">
        <v>18.13</v>
      </c>
      <c r="Q248" s="31" t="n">
        <v>9.79</v>
      </c>
    </row>
    <row r="249" s="32" customFormat="true" ht="16.5" hidden="true" customHeight="true" outlineLevel="0" collapsed="false">
      <c r="A249" s="23" t="s">
        <v>33</v>
      </c>
      <c r="B249" s="28" t="n">
        <v>34.85</v>
      </c>
      <c r="C249" s="29" t="n">
        <v>26.25</v>
      </c>
      <c r="D249" s="29" t="n">
        <v>21.73</v>
      </c>
      <c r="E249" s="29" t="n">
        <v>20.4</v>
      </c>
      <c r="F249" s="29" t="n">
        <v>14.69</v>
      </c>
      <c r="G249" s="29" t="n">
        <v>20.93</v>
      </c>
      <c r="H249" s="29" t="n">
        <v>39.88</v>
      </c>
      <c r="I249" s="30" t="n">
        <v>19.59</v>
      </c>
      <c r="J249" s="35" t="n">
        <v>18.09</v>
      </c>
      <c r="K249" s="31" t="n">
        <v>27.04</v>
      </c>
      <c r="L249" s="30" t="n">
        <v>27.28</v>
      </c>
      <c r="M249" s="31" t="n">
        <v>25.9</v>
      </c>
      <c r="N249" s="30" t="n">
        <v>18.13</v>
      </c>
      <c r="O249" s="28"/>
      <c r="P249" s="28" t="n">
        <v>18.13</v>
      </c>
      <c r="Q249" s="31" t="n">
        <v>9.79</v>
      </c>
    </row>
    <row r="250" s="32" customFormat="true" ht="16.5" hidden="true" customHeight="true" outlineLevel="0" collapsed="false">
      <c r="A250" s="23" t="s">
        <v>35</v>
      </c>
      <c r="B250" s="28" t="n">
        <v>34.22</v>
      </c>
      <c r="C250" s="29" t="n">
        <v>27.34</v>
      </c>
      <c r="D250" s="29" t="n">
        <v>23.38</v>
      </c>
      <c r="E250" s="29" t="n">
        <v>21.53</v>
      </c>
      <c r="F250" s="29" t="n">
        <v>15.48</v>
      </c>
      <c r="G250" s="29" t="n">
        <v>22.58</v>
      </c>
      <c r="H250" s="29" t="n">
        <v>25.76</v>
      </c>
      <c r="I250" s="30" t="n">
        <v>20.78</v>
      </c>
      <c r="J250" s="35" t="n">
        <v>18.45</v>
      </c>
      <c r="K250" s="31" t="n">
        <v>27.04</v>
      </c>
      <c r="L250" s="30" t="n">
        <v>14.39</v>
      </c>
      <c r="M250" s="31" t="n">
        <v>12.68</v>
      </c>
      <c r="N250" s="28" t="n">
        <v>18.13</v>
      </c>
      <c r="O250" s="28"/>
      <c r="P250" s="28" t="n">
        <v>18.13</v>
      </c>
      <c r="Q250" s="31" t="n">
        <v>9.79</v>
      </c>
    </row>
    <row r="251" s="32" customFormat="true" ht="16.5" hidden="true" customHeight="true" outlineLevel="0" collapsed="false">
      <c r="A251" s="23" t="s">
        <v>32</v>
      </c>
      <c r="B251" s="28" t="n">
        <v>34.44</v>
      </c>
      <c r="C251" s="29" t="n">
        <v>27.36</v>
      </c>
      <c r="D251" s="29" t="n">
        <v>23.39</v>
      </c>
      <c r="E251" s="29" t="n">
        <v>21.53</v>
      </c>
      <c r="F251" s="29" t="n">
        <v>15.48</v>
      </c>
      <c r="G251" s="29" t="n">
        <v>22.58</v>
      </c>
      <c r="H251" s="29" t="n">
        <v>37.16</v>
      </c>
      <c r="I251" s="30" t="n">
        <v>20.99</v>
      </c>
      <c r="J251" s="35" t="n">
        <v>18.48</v>
      </c>
      <c r="K251" s="31" t="n">
        <v>27.04</v>
      </c>
      <c r="L251" s="30" t="n">
        <v>18.24</v>
      </c>
      <c r="M251" s="31" t="n">
        <v>17.12</v>
      </c>
      <c r="N251" s="28" t="n">
        <v>18.13</v>
      </c>
      <c r="O251" s="28"/>
      <c r="P251" s="28" t="n">
        <v>18.13</v>
      </c>
      <c r="Q251" s="31" t="n">
        <v>9.79</v>
      </c>
    </row>
    <row r="252" s="32" customFormat="true" ht="16.5" hidden="true" customHeight="true" outlineLevel="0" collapsed="false">
      <c r="A252" s="23" t="s">
        <v>33</v>
      </c>
      <c r="B252" s="28" t="n">
        <v>35.84</v>
      </c>
      <c r="C252" s="29" t="n">
        <v>27.41</v>
      </c>
      <c r="D252" s="29" t="n">
        <v>23.45</v>
      </c>
      <c r="E252" s="29" t="n">
        <v>21.53</v>
      </c>
      <c r="F252" s="29" t="n">
        <v>15.48</v>
      </c>
      <c r="G252" s="29" t="n">
        <v>22.65</v>
      </c>
      <c r="H252" s="29" t="n">
        <v>39.88</v>
      </c>
      <c r="I252" s="30" t="n">
        <v>21.07</v>
      </c>
      <c r="J252" s="35" t="n">
        <v>18.5</v>
      </c>
      <c r="K252" s="31" t="n">
        <v>27.04</v>
      </c>
      <c r="L252" s="30" t="n">
        <v>27.28</v>
      </c>
      <c r="M252" s="31" t="n">
        <v>25.9</v>
      </c>
      <c r="N252" s="30" t="n">
        <v>18.13</v>
      </c>
      <c r="O252" s="28"/>
      <c r="P252" s="28" t="n">
        <v>18.13</v>
      </c>
      <c r="Q252" s="31" t="n">
        <v>9.79</v>
      </c>
    </row>
    <row r="253" s="32" customFormat="true" ht="16.5" hidden="true" customHeight="true" outlineLevel="0" collapsed="false">
      <c r="A253" s="23" t="s">
        <v>36</v>
      </c>
      <c r="B253" s="28" t="n">
        <v>36.05</v>
      </c>
      <c r="C253" s="29" t="n">
        <v>29.45</v>
      </c>
      <c r="D253" s="29" t="n">
        <v>25.65</v>
      </c>
      <c r="E253" s="29" t="n">
        <v>23.35</v>
      </c>
      <c r="F253" s="29" t="n">
        <v>19.95</v>
      </c>
      <c r="G253" s="29" t="n">
        <v>24.85</v>
      </c>
      <c r="H253" s="29" t="n">
        <v>25.76</v>
      </c>
      <c r="I253" s="30" t="n">
        <v>23.05</v>
      </c>
      <c r="J253" s="35" t="n">
        <v>20.05</v>
      </c>
      <c r="K253" s="31" t="n">
        <v>27.04</v>
      </c>
      <c r="L253" s="30" t="n">
        <v>15.29</v>
      </c>
      <c r="M253" s="31" t="n">
        <v>13.58</v>
      </c>
      <c r="N253" s="28" t="n">
        <v>18.13</v>
      </c>
      <c r="O253" s="28"/>
      <c r="P253" s="28" t="n">
        <v>18.13</v>
      </c>
      <c r="Q253" s="31" t="n">
        <v>9.79</v>
      </c>
    </row>
    <row r="254" s="32" customFormat="true" ht="16.5" hidden="true" customHeight="true" outlineLevel="0" collapsed="false">
      <c r="A254" s="23" t="s">
        <v>32</v>
      </c>
      <c r="B254" s="28" t="n">
        <v>36.2</v>
      </c>
      <c r="C254" s="29" t="n">
        <v>29.45</v>
      </c>
      <c r="D254" s="29" t="n">
        <v>25.65</v>
      </c>
      <c r="E254" s="29" t="n">
        <v>23.35</v>
      </c>
      <c r="F254" s="29" t="n">
        <v>19.95</v>
      </c>
      <c r="G254" s="29" t="n">
        <v>24.85</v>
      </c>
      <c r="H254" s="29" t="n">
        <v>37.16</v>
      </c>
      <c r="I254" s="30" t="n">
        <v>23.05</v>
      </c>
      <c r="J254" s="35" t="n">
        <v>20.05</v>
      </c>
      <c r="K254" s="31" t="n">
        <v>27.04</v>
      </c>
      <c r="L254" s="30" t="n">
        <v>18.95</v>
      </c>
      <c r="M254" s="31" t="n">
        <v>17.78</v>
      </c>
      <c r="N254" s="28" t="n">
        <v>18.13</v>
      </c>
      <c r="O254" s="28"/>
      <c r="P254" s="28" t="n">
        <v>18.13</v>
      </c>
      <c r="Q254" s="31" t="n">
        <v>9.79</v>
      </c>
    </row>
    <row r="255" s="32" customFormat="true" ht="16.5" hidden="true" customHeight="true" outlineLevel="0" collapsed="false">
      <c r="A255" s="23" t="s">
        <v>33</v>
      </c>
      <c r="B255" s="28" t="n">
        <v>37.23</v>
      </c>
      <c r="C255" s="29" t="n">
        <v>29.45</v>
      </c>
      <c r="D255" s="29" t="n">
        <v>25.65</v>
      </c>
      <c r="E255" s="29" t="n">
        <v>23.35</v>
      </c>
      <c r="F255" s="29" t="n">
        <v>19.95</v>
      </c>
      <c r="G255" s="29" t="n">
        <v>24.85</v>
      </c>
      <c r="H255" s="29" t="n">
        <v>39.88</v>
      </c>
      <c r="I255" s="30" t="n">
        <v>23.05</v>
      </c>
      <c r="J255" s="35" t="n">
        <v>20.05</v>
      </c>
      <c r="K255" s="31" t="n">
        <v>27.04</v>
      </c>
      <c r="L255" s="30" t="n">
        <v>27.28</v>
      </c>
      <c r="M255" s="31" t="n">
        <v>25.9</v>
      </c>
      <c r="N255" s="30" t="n">
        <v>18.13</v>
      </c>
      <c r="O255" s="28"/>
      <c r="P255" s="28" t="n">
        <v>18.13</v>
      </c>
      <c r="Q255" s="31" t="n">
        <v>9.79</v>
      </c>
    </row>
    <row r="256" s="32" customFormat="true" ht="16.5" hidden="true" customHeight="true" outlineLevel="0" collapsed="false">
      <c r="A256" s="23" t="s">
        <v>37</v>
      </c>
      <c r="B256" s="28" t="n">
        <v>37.26</v>
      </c>
      <c r="C256" s="29" t="n">
        <v>30.64</v>
      </c>
      <c r="D256" s="29" t="n">
        <v>26.84</v>
      </c>
      <c r="E256" s="29" t="n">
        <v>24.54</v>
      </c>
      <c r="F256" s="29" t="n">
        <v>18.33</v>
      </c>
      <c r="G256" s="29" t="n">
        <v>25.93</v>
      </c>
      <c r="H256" s="29" t="n">
        <v>25.76</v>
      </c>
      <c r="I256" s="30" t="n">
        <v>23.82</v>
      </c>
      <c r="J256" s="35" t="n">
        <v>20.82</v>
      </c>
      <c r="K256" s="31" t="n">
        <v>27.04</v>
      </c>
      <c r="L256" s="30" t="n">
        <v>16.65</v>
      </c>
      <c r="M256" s="31" t="n">
        <v>14.94</v>
      </c>
      <c r="N256" s="28" t="n">
        <v>18.13</v>
      </c>
      <c r="O256" s="28"/>
      <c r="P256" s="28" t="n">
        <v>18.13</v>
      </c>
      <c r="Q256" s="31" t="n">
        <v>9.79</v>
      </c>
    </row>
    <row r="257" s="32" customFormat="true" ht="16.5" hidden="true" customHeight="true" outlineLevel="0" collapsed="false">
      <c r="A257" s="23" t="s">
        <v>32</v>
      </c>
      <c r="B257" s="28" t="n">
        <v>37.4</v>
      </c>
      <c r="C257" s="29" t="n">
        <v>30.66</v>
      </c>
      <c r="D257" s="29" t="n">
        <v>26.86</v>
      </c>
      <c r="E257" s="29" t="n">
        <v>24.54</v>
      </c>
      <c r="F257" s="29" t="n">
        <v>18.33</v>
      </c>
      <c r="G257" s="29" t="n">
        <v>26.02</v>
      </c>
      <c r="H257" s="29" t="n">
        <v>37.16</v>
      </c>
      <c r="I257" s="30" t="n">
        <v>23.84</v>
      </c>
      <c r="J257" s="35" t="n">
        <v>20.84</v>
      </c>
      <c r="K257" s="31" t="n">
        <v>27.04</v>
      </c>
      <c r="L257" s="30" t="n">
        <v>20.03</v>
      </c>
      <c r="M257" s="31" t="n">
        <v>18.77</v>
      </c>
      <c r="N257" s="28" t="n">
        <v>18.13</v>
      </c>
      <c r="O257" s="28"/>
      <c r="P257" s="28" t="n">
        <v>18.13</v>
      </c>
      <c r="Q257" s="31" t="n">
        <v>9.79</v>
      </c>
    </row>
    <row r="258" s="32" customFormat="true" ht="16.5" hidden="true" customHeight="true" outlineLevel="0" collapsed="false">
      <c r="A258" s="23" t="s">
        <v>33</v>
      </c>
      <c r="B258" s="28" t="n">
        <v>38.26</v>
      </c>
      <c r="C258" s="29" t="n">
        <v>30.66</v>
      </c>
      <c r="D258" s="29" t="n">
        <v>26.86</v>
      </c>
      <c r="E258" s="29" t="n">
        <v>24.54</v>
      </c>
      <c r="F258" s="29" t="n">
        <v>18.33</v>
      </c>
      <c r="G258" s="29" t="n">
        <v>26.06</v>
      </c>
      <c r="H258" s="29" t="n">
        <v>39.88</v>
      </c>
      <c r="I258" s="30" t="n">
        <v>23.84</v>
      </c>
      <c r="J258" s="35" t="n">
        <v>20.84</v>
      </c>
      <c r="K258" s="31" t="n">
        <v>27.04</v>
      </c>
      <c r="L258" s="30" t="n">
        <v>27.28</v>
      </c>
      <c r="M258" s="31" t="n">
        <v>25.9</v>
      </c>
      <c r="N258" s="30" t="n">
        <v>18.13</v>
      </c>
      <c r="O258" s="28"/>
      <c r="P258" s="28" t="n">
        <v>18.13</v>
      </c>
      <c r="Q258" s="31" t="n">
        <v>9.79</v>
      </c>
    </row>
    <row r="259" s="32" customFormat="true" ht="16.5" hidden="true" customHeight="true" outlineLevel="0" collapsed="false">
      <c r="A259" s="23" t="s">
        <v>38</v>
      </c>
      <c r="B259" s="28" t="n">
        <v>38.82</v>
      </c>
      <c r="C259" s="29" t="n">
        <v>32.72</v>
      </c>
      <c r="D259" s="29" t="n">
        <v>28.92</v>
      </c>
      <c r="E259" s="29" t="n">
        <v>26.62</v>
      </c>
      <c r="F259" s="29" t="n">
        <v>19.62</v>
      </c>
      <c r="G259" s="29" t="n">
        <v>28.12</v>
      </c>
      <c r="H259" s="29" t="n">
        <v>25.76</v>
      </c>
      <c r="I259" s="30" t="n">
        <v>26.68</v>
      </c>
      <c r="J259" s="35" t="n">
        <v>23.81</v>
      </c>
      <c r="K259" s="31" t="n">
        <v>27.04</v>
      </c>
      <c r="L259" s="30" t="n">
        <v>18.88</v>
      </c>
      <c r="M259" s="31" t="n">
        <v>17.17</v>
      </c>
      <c r="N259" s="28" t="n">
        <v>18.13</v>
      </c>
      <c r="O259" s="28"/>
      <c r="P259" s="28" t="n">
        <v>18.13</v>
      </c>
      <c r="Q259" s="31" t="n">
        <v>9.79</v>
      </c>
    </row>
    <row r="260" s="32" customFormat="true" ht="16.5" hidden="true" customHeight="true" outlineLevel="0" collapsed="false">
      <c r="A260" s="23" t="s">
        <v>32</v>
      </c>
      <c r="B260" s="28" t="n">
        <v>38.93</v>
      </c>
      <c r="C260" s="29" t="n">
        <v>32.72</v>
      </c>
      <c r="D260" s="29" t="n">
        <v>28.92</v>
      </c>
      <c r="E260" s="29" t="n">
        <v>26.62</v>
      </c>
      <c r="F260" s="29" t="n">
        <v>19.62</v>
      </c>
      <c r="G260" s="29" t="n">
        <v>28.12</v>
      </c>
      <c r="H260" s="29" t="n">
        <v>37.16</v>
      </c>
      <c r="I260" s="30" t="n">
        <v>26.68</v>
      </c>
      <c r="J260" s="35" t="n">
        <v>23.81</v>
      </c>
      <c r="K260" s="31" t="n">
        <v>27.04</v>
      </c>
      <c r="L260" s="30" t="n">
        <v>21.8</v>
      </c>
      <c r="M260" s="31" t="n">
        <v>20.4</v>
      </c>
      <c r="N260" s="28" t="n">
        <v>18.13</v>
      </c>
      <c r="O260" s="28"/>
      <c r="P260" s="28" t="n">
        <v>18.13</v>
      </c>
      <c r="Q260" s="31" t="n">
        <v>9.79</v>
      </c>
    </row>
    <row r="261" s="32" customFormat="true" ht="16.5" hidden="true" customHeight="true" outlineLevel="0" collapsed="false">
      <c r="A261" s="23" t="s">
        <v>33</v>
      </c>
      <c r="B261" s="28" t="n">
        <v>39.94</v>
      </c>
      <c r="C261" s="29" t="n">
        <v>32.72</v>
      </c>
      <c r="D261" s="29" t="n">
        <v>28.92</v>
      </c>
      <c r="E261" s="29" t="n">
        <v>26.62</v>
      </c>
      <c r="F261" s="29" t="n">
        <v>19.62</v>
      </c>
      <c r="G261" s="29" t="n">
        <v>28.12</v>
      </c>
      <c r="H261" s="29" t="n">
        <v>39.88</v>
      </c>
      <c r="I261" s="30" t="n">
        <v>26.68</v>
      </c>
      <c r="J261" s="35" t="n">
        <v>23.83</v>
      </c>
      <c r="K261" s="31" t="n">
        <v>27.04</v>
      </c>
      <c r="L261" s="30" t="n">
        <v>27.28</v>
      </c>
      <c r="M261" s="31" t="n">
        <v>25.9</v>
      </c>
      <c r="N261" s="30" t="n">
        <v>18.13</v>
      </c>
      <c r="O261" s="28"/>
      <c r="P261" s="28" t="n">
        <v>18.13</v>
      </c>
      <c r="Q261" s="31" t="n">
        <v>9.79</v>
      </c>
    </row>
    <row r="262" s="32" customFormat="true" ht="16.5" hidden="true" customHeight="true" outlineLevel="0" collapsed="false">
      <c r="A262" s="23" t="s">
        <v>39</v>
      </c>
      <c r="B262" s="28" t="n">
        <v>38.3</v>
      </c>
      <c r="C262" s="29" t="n">
        <v>33</v>
      </c>
      <c r="D262" s="29" t="n">
        <v>29.39</v>
      </c>
      <c r="E262" s="29" t="n">
        <v>27.09</v>
      </c>
      <c r="F262" s="29" t="n">
        <v>20.63</v>
      </c>
      <c r="G262" s="29" t="n">
        <v>28.59</v>
      </c>
      <c r="H262" s="29" t="n">
        <v>25.76</v>
      </c>
      <c r="I262" s="30" t="n">
        <v>26.96</v>
      </c>
      <c r="J262" s="35" t="n">
        <v>24.16</v>
      </c>
      <c r="K262" s="31" t="n">
        <v>27.04</v>
      </c>
      <c r="L262" s="30" t="n">
        <v>19.48</v>
      </c>
      <c r="M262" s="31" t="n">
        <v>17.77</v>
      </c>
      <c r="N262" s="28" t="n">
        <v>18.13</v>
      </c>
      <c r="O262" s="28"/>
      <c r="P262" s="28" t="n">
        <v>18.13</v>
      </c>
      <c r="Q262" s="31" t="n">
        <v>9.79</v>
      </c>
    </row>
    <row r="263" s="32" customFormat="true" ht="16.5" hidden="true" customHeight="true" outlineLevel="0" collapsed="false">
      <c r="A263" s="23" t="s">
        <v>32</v>
      </c>
      <c r="B263" s="28" t="n">
        <v>38.46</v>
      </c>
      <c r="C263" s="29" t="n">
        <v>33</v>
      </c>
      <c r="D263" s="29" t="n">
        <v>29.39</v>
      </c>
      <c r="E263" s="29" t="n">
        <v>27.09</v>
      </c>
      <c r="F263" s="29" t="n">
        <v>20.63</v>
      </c>
      <c r="G263" s="29" t="n">
        <v>28.59</v>
      </c>
      <c r="H263" s="29" t="n">
        <v>37.16</v>
      </c>
      <c r="I263" s="30" t="n">
        <v>26.96</v>
      </c>
      <c r="J263" s="35" t="n">
        <v>24.16</v>
      </c>
      <c r="K263" s="31" t="n">
        <v>27.04</v>
      </c>
      <c r="L263" s="30" t="n">
        <v>22.27</v>
      </c>
      <c r="M263" s="31" t="n">
        <v>20.84</v>
      </c>
      <c r="N263" s="28" t="n">
        <v>18.13</v>
      </c>
      <c r="O263" s="28"/>
      <c r="P263" s="28" t="n">
        <v>18.13</v>
      </c>
      <c r="Q263" s="31" t="n">
        <v>9.79</v>
      </c>
    </row>
    <row r="264" s="32" customFormat="true" ht="16.5" hidden="true" customHeight="true" outlineLevel="0" collapsed="false">
      <c r="A264" s="23" t="s">
        <v>33</v>
      </c>
      <c r="B264" s="28" t="n">
        <v>39.17</v>
      </c>
      <c r="C264" s="29" t="n">
        <v>33</v>
      </c>
      <c r="D264" s="29" t="n">
        <v>29.39</v>
      </c>
      <c r="E264" s="29" t="n">
        <v>27.09</v>
      </c>
      <c r="F264" s="29" t="n">
        <v>20.63</v>
      </c>
      <c r="G264" s="29" t="n">
        <v>28.59</v>
      </c>
      <c r="H264" s="29" t="n">
        <v>39.88</v>
      </c>
      <c r="I264" s="30" t="n">
        <v>26.96</v>
      </c>
      <c r="J264" s="35" t="n">
        <v>24.16</v>
      </c>
      <c r="K264" s="31" t="n">
        <v>27.04</v>
      </c>
      <c r="L264" s="30" t="n">
        <v>27.28</v>
      </c>
      <c r="M264" s="31" t="n">
        <v>25.9</v>
      </c>
      <c r="N264" s="30" t="n">
        <v>18.13</v>
      </c>
      <c r="O264" s="28"/>
      <c r="P264" s="28" t="n">
        <v>18.13</v>
      </c>
      <c r="Q264" s="31" t="n">
        <v>9.79</v>
      </c>
    </row>
    <row r="265" s="32" customFormat="true" ht="16.5" hidden="true" customHeight="true" outlineLevel="0" collapsed="false">
      <c r="A265" s="23" t="s">
        <v>40</v>
      </c>
      <c r="B265" s="28" t="n">
        <v>40.2</v>
      </c>
      <c r="C265" s="29" t="n">
        <v>35.38</v>
      </c>
      <c r="D265" s="29" t="n">
        <v>31.78</v>
      </c>
      <c r="E265" s="29" t="n">
        <v>29.48</v>
      </c>
      <c r="F265" s="29" t="n">
        <v>22.49</v>
      </c>
      <c r="G265" s="29" t="n">
        <v>30.98</v>
      </c>
      <c r="H265" s="29" t="n">
        <v>26.43</v>
      </c>
      <c r="I265" s="30" t="n">
        <v>28.17</v>
      </c>
      <c r="J265" s="35" t="n">
        <v>26.3</v>
      </c>
      <c r="K265" s="31" t="n">
        <v>27.04</v>
      </c>
      <c r="L265" s="30" t="n">
        <v>20.64</v>
      </c>
      <c r="M265" s="31" t="n">
        <v>18.93</v>
      </c>
      <c r="N265" s="28" t="n">
        <v>18.13</v>
      </c>
      <c r="O265" s="28"/>
      <c r="P265" s="28" t="n">
        <v>18.13</v>
      </c>
      <c r="Q265" s="31" t="n">
        <v>9.79</v>
      </c>
    </row>
    <row r="266" s="32" customFormat="true" ht="16.5" hidden="true" customHeight="true" outlineLevel="0" collapsed="false">
      <c r="A266" s="23" t="s">
        <v>32</v>
      </c>
      <c r="B266" s="28" t="n">
        <v>40.39</v>
      </c>
      <c r="C266" s="29" t="n">
        <v>35.4</v>
      </c>
      <c r="D266" s="29" t="n">
        <v>31.8</v>
      </c>
      <c r="E266" s="29" t="n">
        <v>29.48</v>
      </c>
      <c r="F266" s="29" t="n">
        <v>22.49</v>
      </c>
      <c r="G266" s="29" t="n">
        <v>30.99</v>
      </c>
      <c r="H266" s="29" t="n">
        <v>37.24</v>
      </c>
      <c r="I266" s="30" t="n">
        <v>28.18</v>
      </c>
      <c r="J266" s="35" t="n">
        <v>26.31</v>
      </c>
      <c r="K266" s="31" t="n">
        <v>27.04</v>
      </c>
      <c r="L266" s="30" t="n">
        <v>23.19</v>
      </c>
      <c r="M266" s="31" t="n">
        <v>21.68</v>
      </c>
      <c r="N266" s="28" t="n">
        <v>18.13</v>
      </c>
      <c r="O266" s="28"/>
      <c r="P266" s="28" t="n">
        <v>18.13</v>
      </c>
      <c r="Q266" s="31" t="n">
        <v>9.79</v>
      </c>
    </row>
    <row r="267" s="32" customFormat="true" ht="16.5" hidden="true" customHeight="true" outlineLevel="0" collapsed="false">
      <c r="A267" s="23" t="s">
        <v>33</v>
      </c>
      <c r="B267" s="28" t="n">
        <v>41.2</v>
      </c>
      <c r="C267" s="29" t="n">
        <v>35.43</v>
      </c>
      <c r="D267" s="29" t="n">
        <v>31.83</v>
      </c>
      <c r="E267" s="29" t="n">
        <v>29.48</v>
      </c>
      <c r="F267" s="29" t="n">
        <v>22.49</v>
      </c>
      <c r="G267" s="29" t="n">
        <v>31.03</v>
      </c>
      <c r="H267" s="29" t="n">
        <v>39.88</v>
      </c>
      <c r="I267" s="30" t="n">
        <v>28.19</v>
      </c>
      <c r="J267" s="35" t="n">
        <v>26.35</v>
      </c>
      <c r="K267" s="31" t="n">
        <v>27.04</v>
      </c>
      <c r="L267" s="30" t="n">
        <v>27.28</v>
      </c>
      <c r="M267" s="31" t="n">
        <v>25.9</v>
      </c>
      <c r="N267" s="30" t="n">
        <v>18.13</v>
      </c>
      <c r="O267" s="28"/>
      <c r="P267" s="28" t="n">
        <v>18.13</v>
      </c>
      <c r="Q267" s="31" t="n">
        <v>9.79</v>
      </c>
    </row>
    <row r="268" customFormat="false" ht="15.75" hidden="true" customHeight="true" outlineLevel="0" collapsed="false">
      <c r="A268" s="23" t="s">
        <v>41</v>
      </c>
      <c r="B268" s="28" t="n">
        <v>39.5</v>
      </c>
      <c r="C268" s="29" t="n">
        <v>34.7</v>
      </c>
      <c r="D268" s="29" t="n">
        <v>31.1</v>
      </c>
      <c r="E268" s="29" t="n">
        <v>28.78</v>
      </c>
      <c r="F268" s="29" t="n">
        <v>21.92</v>
      </c>
      <c r="G268" s="29" t="n">
        <v>30.3</v>
      </c>
      <c r="H268" s="29" t="n">
        <v>26.56</v>
      </c>
      <c r="I268" s="30" t="n">
        <v>26.83</v>
      </c>
      <c r="J268" s="35" t="n">
        <v>25.4</v>
      </c>
      <c r="K268" s="31" t="n">
        <v>27.04</v>
      </c>
      <c r="L268" s="30" t="n">
        <v>20.27</v>
      </c>
      <c r="M268" s="31" t="n">
        <v>18.56</v>
      </c>
      <c r="N268" s="28" t="n">
        <v>18.13</v>
      </c>
      <c r="O268" s="28"/>
      <c r="P268" s="28" t="n">
        <v>18.13</v>
      </c>
      <c r="Q268" s="31" t="n">
        <v>9.79</v>
      </c>
    </row>
    <row r="269" customFormat="false" ht="13.5" hidden="true" customHeight="true" outlineLevel="0" collapsed="false">
      <c r="A269" s="23" t="s">
        <v>32</v>
      </c>
      <c r="B269" s="28" t="n">
        <v>39.68</v>
      </c>
      <c r="C269" s="29" t="n">
        <v>34.7</v>
      </c>
      <c r="D269" s="29" t="n">
        <v>31.1</v>
      </c>
      <c r="E269" s="29" t="n">
        <v>28.78</v>
      </c>
      <c r="F269" s="29" t="n">
        <v>21.92</v>
      </c>
      <c r="G269" s="29" t="n">
        <v>30.33</v>
      </c>
      <c r="H269" s="29" t="n">
        <v>37.25</v>
      </c>
      <c r="I269" s="30" t="n">
        <v>26.83</v>
      </c>
      <c r="J269" s="35" t="n">
        <v>25.4</v>
      </c>
      <c r="K269" s="31" t="n">
        <v>27.04</v>
      </c>
      <c r="L269" s="30" t="n">
        <v>22.9</v>
      </c>
      <c r="M269" s="31" t="n">
        <v>21.42</v>
      </c>
      <c r="N269" s="28" t="n">
        <v>18.13</v>
      </c>
      <c r="O269" s="28"/>
      <c r="P269" s="28" t="n">
        <v>18.13</v>
      </c>
      <c r="Q269" s="31" t="n">
        <v>9.79</v>
      </c>
    </row>
    <row r="270" customFormat="false" ht="13.5" hidden="true" customHeight="true" outlineLevel="0" collapsed="false">
      <c r="A270" s="23" t="s">
        <v>33</v>
      </c>
      <c r="B270" s="28" t="n">
        <v>40.5</v>
      </c>
      <c r="C270" s="29" t="n">
        <v>34.7</v>
      </c>
      <c r="D270" s="29" t="n">
        <v>31.1</v>
      </c>
      <c r="E270" s="29" t="n">
        <v>28.78</v>
      </c>
      <c r="F270" s="29" t="n">
        <v>21.92</v>
      </c>
      <c r="G270" s="29" t="n">
        <v>30.38</v>
      </c>
      <c r="H270" s="29" t="n">
        <v>39.88</v>
      </c>
      <c r="I270" s="30" t="n">
        <v>26.83</v>
      </c>
      <c r="J270" s="35" t="n">
        <v>25.4</v>
      </c>
      <c r="K270" s="31" t="n">
        <v>27.04</v>
      </c>
      <c r="L270" s="30" t="n">
        <v>27.28</v>
      </c>
      <c r="M270" s="31" t="n">
        <v>25.9</v>
      </c>
      <c r="N270" s="30" t="n">
        <v>18.13</v>
      </c>
      <c r="O270" s="28"/>
      <c r="P270" s="28" t="n">
        <v>18.13</v>
      </c>
      <c r="Q270" s="31" t="n">
        <v>9.79</v>
      </c>
    </row>
    <row r="271" customFormat="false" ht="13.5" hidden="true" customHeight="true" outlineLevel="0" collapsed="false">
      <c r="A271" s="23" t="s">
        <v>42</v>
      </c>
      <c r="B271" s="28" t="n">
        <v>38.91</v>
      </c>
      <c r="C271" s="29" t="n">
        <v>34.08</v>
      </c>
      <c r="D271" s="29" t="n">
        <v>30.48</v>
      </c>
      <c r="E271" s="29" t="n">
        <v>28.18</v>
      </c>
      <c r="F271" s="29" t="n">
        <v>18.72</v>
      </c>
      <c r="G271" s="29" t="n">
        <v>29.68</v>
      </c>
      <c r="H271" s="29" t="n">
        <v>26.75</v>
      </c>
      <c r="I271" s="30" t="n">
        <v>26.66</v>
      </c>
      <c r="J271" s="35" t="n">
        <v>25.26</v>
      </c>
      <c r="K271" s="31" t="n">
        <v>27.04</v>
      </c>
      <c r="L271" s="30" t="n">
        <v>20.43</v>
      </c>
      <c r="M271" s="31" t="n">
        <v>18.72</v>
      </c>
      <c r="N271" s="28" t="n">
        <v>18.13</v>
      </c>
      <c r="O271" s="28"/>
      <c r="P271" s="28" t="n">
        <v>18.13</v>
      </c>
      <c r="Q271" s="31" t="n">
        <v>9.79</v>
      </c>
    </row>
    <row r="272" customFormat="false" ht="13.5" hidden="true" customHeight="true" outlineLevel="0" collapsed="false">
      <c r="A272" s="23" t="s">
        <v>32</v>
      </c>
      <c r="B272" s="28" t="n">
        <v>39.09</v>
      </c>
      <c r="C272" s="29" t="n">
        <v>34.08</v>
      </c>
      <c r="D272" s="29" t="n">
        <v>30.48</v>
      </c>
      <c r="E272" s="29" t="n">
        <v>28.18</v>
      </c>
      <c r="F272" s="29" t="n">
        <v>18.72</v>
      </c>
      <c r="G272" s="29" t="n">
        <v>29.68</v>
      </c>
      <c r="H272" s="29" t="n">
        <v>37.28</v>
      </c>
      <c r="I272" s="30" t="n">
        <v>26.67</v>
      </c>
      <c r="J272" s="35" t="n">
        <v>25.26</v>
      </c>
      <c r="K272" s="31" t="n">
        <v>27.04</v>
      </c>
      <c r="L272" s="30" t="n">
        <v>23.02</v>
      </c>
      <c r="M272" s="31" t="n">
        <v>21.53</v>
      </c>
      <c r="N272" s="28" t="n">
        <v>18.13</v>
      </c>
      <c r="O272" s="28"/>
      <c r="P272" s="28" t="n">
        <v>18.13</v>
      </c>
      <c r="Q272" s="31" t="n">
        <v>9.79</v>
      </c>
    </row>
    <row r="273" customFormat="false" ht="15.75" hidden="true" customHeight="true" outlineLevel="0" collapsed="false">
      <c r="A273" s="23" t="s">
        <v>33</v>
      </c>
      <c r="B273" s="28" t="n">
        <v>39.88</v>
      </c>
      <c r="C273" s="29" t="n">
        <v>34.08</v>
      </c>
      <c r="D273" s="29" t="n">
        <v>30.48</v>
      </c>
      <c r="E273" s="29" t="n">
        <v>28.18</v>
      </c>
      <c r="F273" s="29" t="n">
        <v>18.72</v>
      </c>
      <c r="G273" s="29" t="n">
        <v>29.68</v>
      </c>
      <c r="H273" s="29" t="n">
        <v>39.88</v>
      </c>
      <c r="I273" s="30" t="n">
        <v>26.69</v>
      </c>
      <c r="J273" s="35" t="n">
        <v>25.29</v>
      </c>
      <c r="K273" s="31" t="n">
        <v>27.04</v>
      </c>
      <c r="L273" s="30" t="n">
        <v>27.28</v>
      </c>
      <c r="M273" s="31" t="n">
        <v>25.9</v>
      </c>
      <c r="N273" s="30" t="n">
        <v>18.13</v>
      </c>
      <c r="O273" s="28"/>
      <c r="P273" s="28" t="n">
        <v>18.13</v>
      </c>
      <c r="Q273" s="31" t="n">
        <v>9.79</v>
      </c>
    </row>
    <row r="274" customFormat="false" ht="15.75" hidden="true" customHeight="true" outlineLevel="0" collapsed="false">
      <c r="A274" s="23" t="s">
        <v>43</v>
      </c>
      <c r="B274" s="28" t="n">
        <v>40.34</v>
      </c>
      <c r="C274" s="29" t="n">
        <v>35.34</v>
      </c>
      <c r="D274" s="29" t="n">
        <v>31.74</v>
      </c>
      <c r="E274" s="29" t="n">
        <v>29.44</v>
      </c>
      <c r="F274" s="29" t="n">
        <v>18.72</v>
      </c>
      <c r="G274" s="29" t="n">
        <v>30.94</v>
      </c>
      <c r="H274" s="29" t="n">
        <v>27.16</v>
      </c>
      <c r="I274" s="30" t="n">
        <v>28.19</v>
      </c>
      <c r="J274" s="35" t="n">
        <v>26.79</v>
      </c>
      <c r="K274" s="31" t="n">
        <v>27.04</v>
      </c>
      <c r="L274" s="30" t="n">
        <v>21.29</v>
      </c>
      <c r="M274" s="31" t="n">
        <v>19.58</v>
      </c>
      <c r="N274" s="28" t="n">
        <v>18.13</v>
      </c>
      <c r="O274" s="28"/>
      <c r="P274" s="28" t="n">
        <v>18.13</v>
      </c>
      <c r="Q274" s="31" t="n">
        <v>9.79</v>
      </c>
    </row>
    <row r="275" customFormat="false" ht="16.5" hidden="true" customHeight="true" outlineLevel="0" collapsed="false">
      <c r="A275" s="23" t="s">
        <v>32</v>
      </c>
      <c r="B275" s="28" t="n">
        <v>40.48</v>
      </c>
      <c r="C275" s="29" t="n">
        <v>35.34</v>
      </c>
      <c r="D275" s="29" t="n">
        <v>31.74</v>
      </c>
      <c r="E275" s="29" t="n">
        <v>29.44</v>
      </c>
      <c r="F275" s="29" t="n">
        <v>18.72</v>
      </c>
      <c r="G275" s="29" t="n">
        <v>30.94</v>
      </c>
      <c r="H275" s="29" t="n">
        <v>37.33</v>
      </c>
      <c r="I275" s="30" t="n">
        <v>28.19</v>
      </c>
      <c r="J275" s="35" t="n">
        <v>26.79</v>
      </c>
      <c r="K275" s="31" t="n">
        <v>27.04</v>
      </c>
      <c r="L275" s="30" t="n">
        <v>23.71</v>
      </c>
      <c r="M275" s="31" t="n">
        <v>22.16</v>
      </c>
      <c r="N275" s="28" t="n">
        <v>18.13</v>
      </c>
      <c r="O275" s="28"/>
      <c r="P275" s="28" t="n">
        <v>18.13</v>
      </c>
      <c r="Q275" s="31" t="n">
        <v>9.79</v>
      </c>
    </row>
    <row r="276" customFormat="false" ht="16.5" hidden="true" customHeight="true" outlineLevel="0" collapsed="false">
      <c r="A276" s="23" t="s">
        <v>33</v>
      </c>
      <c r="B276" s="28" t="n">
        <v>41.14</v>
      </c>
      <c r="C276" s="29" t="n">
        <v>35.34</v>
      </c>
      <c r="D276" s="29" t="n">
        <v>31.74</v>
      </c>
      <c r="E276" s="29" t="n">
        <v>29.44</v>
      </c>
      <c r="F276" s="29" t="n">
        <v>18.72</v>
      </c>
      <c r="G276" s="29" t="n">
        <v>30.94</v>
      </c>
      <c r="H276" s="29" t="n">
        <v>39.88</v>
      </c>
      <c r="I276" s="30" t="n">
        <v>28.19</v>
      </c>
      <c r="J276" s="35" t="n">
        <v>26.79</v>
      </c>
      <c r="K276" s="31" t="n">
        <v>27.04</v>
      </c>
      <c r="L276" s="30" t="n">
        <v>27.28</v>
      </c>
      <c r="M276" s="31" t="n">
        <v>25.9</v>
      </c>
      <c r="N276" s="30" t="n">
        <v>18.13</v>
      </c>
      <c r="O276" s="28"/>
      <c r="P276" s="28" t="n">
        <v>18.13</v>
      </c>
      <c r="Q276" s="31" t="n">
        <v>9.79</v>
      </c>
    </row>
    <row r="277" customFormat="false" ht="16.5" hidden="true" customHeight="true" outlineLevel="0" collapsed="false">
      <c r="A277" s="23" t="s">
        <v>44</v>
      </c>
      <c r="B277" s="28" t="n">
        <v>40.02</v>
      </c>
      <c r="C277" s="29" t="n">
        <v>35.02</v>
      </c>
      <c r="D277" s="29" t="n">
        <v>31.42</v>
      </c>
      <c r="E277" s="29" t="n">
        <v>29.12</v>
      </c>
      <c r="F277" s="29" t="n">
        <v>18.72</v>
      </c>
      <c r="G277" s="29" t="n">
        <v>30.62</v>
      </c>
      <c r="H277" s="29" t="n">
        <v>27.16</v>
      </c>
      <c r="I277" s="30" t="n">
        <v>27.63</v>
      </c>
      <c r="J277" s="35" t="n">
        <v>26.23</v>
      </c>
      <c r="K277" s="31" t="n">
        <v>27.04</v>
      </c>
      <c r="L277" s="30" t="n">
        <v>21.28</v>
      </c>
      <c r="M277" s="31" t="n">
        <v>19.57</v>
      </c>
      <c r="N277" s="28" t="n">
        <v>18.13</v>
      </c>
      <c r="O277" s="28"/>
      <c r="P277" s="28" t="n">
        <v>18.13</v>
      </c>
      <c r="Q277" s="31" t="n">
        <v>9.79</v>
      </c>
    </row>
    <row r="278" customFormat="false" ht="16.5" hidden="true" customHeight="true" outlineLevel="0" collapsed="false">
      <c r="A278" s="23" t="s">
        <v>32</v>
      </c>
      <c r="B278" s="28" t="n">
        <v>40.16</v>
      </c>
      <c r="C278" s="29" t="n">
        <v>35.03</v>
      </c>
      <c r="D278" s="29" t="n">
        <v>31.42</v>
      </c>
      <c r="E278" s="29" t="n">
        <v>29.12</v>
      </c>
      <c r="F278" s="29" t="n">
        <v>18.72</v>
      </c>
      <c r="G278" s="29" t="n">
        <v>30.63</v>
      </c>
      <c r="H278" s="29" t="n">
        <v>37.33</v>
      </c>
      <c r="I278" s="30" t="n">
        <v>27.63</v>
      </c>
      <c r="J278" s="35" t="n">
        <v>26.23</v>
      </c>
      <c r="K278" s="31" t="n">
        <v>27.04</v>
      </c>
      <c r="L278" s="30" t="n">
        <v>23.7</v>
      </c>
      <c r="M278" s="31" t="n">
        <v>22.15</v>
      </c>
      <c r="N278" s="28" t="n">
        <v>18.13</v>
      </c>
      <c r="O278" s="28"/>
      <c r="P278" s="28" t="n">
        <v>18.13</v>
      </c>
      <c r="Q278" s="31" t="n">
        <v>9.79</v>
      </c>
    </row>
    <row r="279" customFormat="false" ht="16.5" hidden="true" customHeight="true" outlineLevel="0" collapsed="false">
      <c r="A279" s="23" t="s">
        <v>33</v>
      </c>
      <c r="B279" s="28" t="n">
        <v>40.82</v>
      </c>
      <c r="C279" s="29" t="n">
        <v>35.07</v>
      </c>
      <c r="D279" s="29" t="n">
        <v>31.47</v>
      </c>
      <c r="E279" s="29" t="n">
        <v>29.12</v>
      </c>
      <c r="F279" s="29" t="n">
        <v>18.72</v>
      </c>
      <c r="G279" s="29" t="n">
        <v>30.74</v>
      </c>
      <c r="H279" s="29" t="n">
        <v>39.88</v>
      </c>
      <c r="I279" s="30" t="n">
        <v>27.67</v>
      </c>
      <c r="J279" s="35" t="n">
        <v>26.27</v>
      </c>
      <c r="K279" s="31" t="n">
        <v>27.04</v>
      </c>
      <c r="L279" s="30" t="n">
        <v>27.28</v>
      </c>
      <c r="M279" s="31" t="n">
        <v>25.9</v>
      </c>
      <c r="N279" s="30" t="n">
        <v>18.13</v>
      </c>
      <c r="O279" s="28"/>
      <c r="P279" s="28" t="n">
        <v>18.13</v>
      </c>
      <c r="Q279" s="31" t="n">
        <v>9.79</v>
      </c>
    </row>
    <row r="280" s="41" customFormat="true" ht="16.5" hidden="true" customHeight="true" outlineLevel="0" collapsed="false">
      <c r="A280" s="36" t="s">
        <v>51</v>
      </c>
      <c r="B280" s="37" t="n">
        <f aca="false">AVERAGEA(B283,B286,B289,B292,B295,B298,B301,B304,B307,B310,B313,B316)</f>
        <v>41.1183333333333</v>
      </c>
      <c r="C280" s="38" t="n">
        <f aca="false">AVERAGEA(C283,C286,C289,C292,C295,C298,C301,C304,C307,C310,C313,C316)</f>
        <v>36.0808333333333</v>
      </c>
      <c r="D280" s="38" t="n">
        <f aca="false">AVERAGEA(D283,D286,D289,D292,D295,D298,D301,D304,D307,D310,D313,D316)</f>
        <v>32.3025</v>
      </c>
      <c r="E280" s="38" t="n">
        <f aca="false">AVERAGEA(E283,E286,E289,E292,E295,E298,E301,E304,E307,E310,E313,E316)</f>
        <v>29.955</v>
      </c>
      <c r="F280" s="38" t="n">
        <f aca="false">AVERAGEA(F283,F286,F289,F292,F295,F298,F301,F304,F307,F310,F313,F316)</f>
        <v>19.21</v>
      </c>
      <c r="G280" s="38" t="n">
        <f aca="false">AVERAGEA(G283,G286,G289,G292,G295,G298,G301,G304,G307,G310,G313,G316)</f>
        <v>30.835</v>
      </c>
      <c r="H280" s="38" t="n">
        <f aca="false">AVERAGEA(H283,H286,H289,H292,H295,H298,H301,H304,H307,H310,H313,H316)</f>
        <v>28.6816666666667</v>
      </c>
      <c r="I280" s="39" t="n">
        <f aca="false">AVERAGEA(I283,I286,I289,I292,I295,I298,I301,I304,I307,I310,I313,I316)</f>
        <v>28.6441666666667</v>
      </c>
      <c r="J280" s="37" t="n">
        <f aca="false">AVERAGEA(J283,J286,J289,J292,J295,J298,J301,J304,J307,J310,J313,J316)</f>
        <v>27.5016666666667</v>
      </c>
      <c r="K280" s="40" t="n">
        <f aca="false">AVERAGEA(K283,K286,K289,K292,K295,K298,K301,K304,K307,K310,K313,K316)</f>
        <v>27.04</v>
      </c>
      <c r="L280" s="39" t="n">
        <f aca="false">AVERAGEA(L283,L286,L289,L292,L295,L298,L301,L304,L307,L310,L313,L316)</f>
        <v>21.0575</v>
      </c>
      <c r="M280" s="40" t="n">
        <f aca="false">AVERAGEA(M283,M286,M289,M292,M295,M298,M301,M304,M307,M310,M313,M316)</f>
        <v>19.345</v>
      </c>
      <c r="N280" s="37" t="n">
        <f aca="false">AVERAGEA(N283,N286,N289,N292,N295,N298,N301,N304,N307,N310,N313,N316)</f>
        <v>18.13</v>
      </c>
      <c r="O280" s="37"/>
      <c r="P280" s="37" t="n">
        <f aca="false">AVERAGEA(P283,P286,P289,P292,P295,P298,P301,P304,P307,P310,P313,P316)</f>
        <v>18.13</v>
      </c>
      <c r="Q280" s="40" t="n">
        <f aca="false">AVERAGEA(Q283,Q286,Q289,Q292,Q295,Q298,Q301,Q304,Q307,Q310,Q313,Q316)</f>
        <v>9.79</v>
      </c>
    </row>
    <row r="281" s="41" customFormat="true" ht="16.5" hidden="true" customHeight="true" outlineLevel="0" collapsed="false">
      <c r="A281" s="36" t="s">
        <v>29</v>
      </c>
      <c r="B281" s="37" t="n">
        <f aca="false">AVERAGE(B284,B287,B290,B293,B296,B299,B302,B305,B308,B311,B314,B317)</f>
        <v>41.25725</v>
      </c>
      <c r="C281" s="38" t="n">
        <f aca="false">AVERAGE(C284,C287,C290,C293,C296,C299,C302,C305,C308,C311,C314,C317)</f>
        <v>36.0966666666667</v>
      </c>
      <c r="D281" s="38" t="n">
        <f aca="false">AVERAGE(D284,D287,D290,D293,D296,D299,D302,D305,D308,D311,D314,D317)</f>
        <v>32.3525</v>
      </c>
      <c r="E281" s="38" t="n">
        <f aca="false">AVERAGE(E284,E287,E290,E293,E296,E299,E302,E305,E308,E311,E314,E317)</f>
        <v>29.9566666666667</v>
      </c>
      <c r="F281" s="38" t="n">
        <f aca="false">AVERAGE(F284,F287,F290,F293,F296,F299,F302,F305,F308,F311,F314,F317)</f>
        <v>19.21</v>
      </c>
      <c r="G281" s="38" t="n">
        <f aca="false">AVERAGE(G284,G287,G290,G293,G296,G299,G302,G305,G308,G311,G314,G317)</f>
        <v>30.8475</v>
      </c>
      <c r="H281" s="38" t="n">
        <f aca="false">AVERAGE(H284,H287,H290,H293,H296,H299,H302,H305,H308,H311,H314,H317)</f>
        <v>37.5091666666667</v>
      </c>
      <c r="I281" s="39" t="n">
        <f aca="false">AVERAGE(I284,I287,I290,I293,I296,I299,I302,I305,I308,I311,I314,I317)</f>
        <v>28.6908333333333</v>
      </c>
      <c r="J281" s="37" t="n">
        <f aca="false">AVERAGE(J284,J287,J290,J293,J296,J299,J302,J305,J308,J311,J314,J317)</f>
        <v>27.5466666666667</v>
      </c>
      <c r="K281" s="40" t="n">
        <f aca="false">AVERAGE(K284,K287,K290,K293,K296,K299,K302,K305,K308,K311,K314,K317)</f>
        <v>27.04</v>
      </c>
      <c r="L281" s="39" t="n">
        <f aca="false">AVERAGE(L284,L287,L290,L293,L296,L299,L302,L305,L308,L311,L314,L317)</f>
        <v>23.5908333333333</v>
      </c>
      <c r="M281" s="40" t="n">
        <f aca="false">AVERAGE(M284,M287,M290,M293,M296,M299,M302,M305,M308,M311,M314,M317)</f>
        <v>22.0366666666667</v>
      </c>
      <c r="N281" s="37" t="n">
        <f aca="false">AVERAGE(N284,N287,N290,N293,N296,N299,N302,N305,N308,N311,N314,N317)</f>
        <v>18.13</v>
      </c>
      <c r="O281" s="37"/>
      <c r="P281" s="37" t="n">
        <f aca="false">AVERAGE(P284,P287,P290,P293,P296,P299,P302,P305,P308,P311,P314,P317)</f>
        <v>18.13</v>
      </c>
      <c r="Q281" s="40" t="n">
        <f aca="false">AVERAGE(Q284,Q287,Q290,Q293,Q296,Q299,Q302,Q305,Q308,Q311,Q314,Q317)</f>
        <v>9.79</v>
      </c>
    </row>
    <row r="282" s="41" customFormat="true" ht="16.5" hidden="true" customHeight="true" outlineLevel="0" collapsed="false">
      <c r="A282" s="36" t="s">
        <v>30</v>
      </c>
      <c r="B282" s="37" t="n">
        <f aca="false">AVERAGE(B285,B288,B291,B294,B297,B300,B303,B306,B309,B312,B315,B318)</f>
        <v>41.8983333333333</v>
      </c>
      <c r="C282" s="38" t="n">
        <f aca="false">AVERAGE(C285,C288,C291,C294,C297,C300,C303,C306,C309,C312,C315,C318)</f>
        <v>36.1283333333333</v>
      </c>
      <c r="D282" s="38" t="n">
        <f aca="false">AVERAGE(D285,D288,D291,D294,D297,D300,D303,D306,D309,D312,D315,D318)</f>
        <v>32.3983333333333</v>
      </c>
      <c r="E282" s="38" t="n">
        <f aca="false">AVERAGE(E285,E288,E291,E294,E297,E300,E303,E306,E309,E312,E315,E318)</f>
        <v>29.9583333333333</v>
      </c>
      <c r="F282" s="38" t="n">
        <f aca="false">AVERAGE(F285,F288,F291,F294,F297,F300,F303,F306,F309,F312,F315,F318)</f>
        <v>19.21</v>
      </c>
      <c r="G282" s="38" t="n">
        <f aca="false">AVERAGE(G285,G288,G291,G294,G297,G300,G303,G306,G309,G312,G315,G318)</f>
        <v>30.9033333333333</v>
      </c>
      <c r="H282" s="38" t="n">
        <f aca="false">AVERAGE(H285,H288,H291,H294,H297,H300,H303,H306,H309,H312,H315,H318)</f>
        <v>39.88</v>
      </c>
      <c r="I282" s="39" t="n">
        <f aca="false">AVERAGE(I285,I288,I291,I294,I297,I300,I303,I306,I309,I312,I315,I318)</f>
        <v>28.7216666666667</v>
      </c>
      <c r="J282" s="37" t="n">
        <f aca="false">AVERAGE(J285,J288,J291,J294,J297,J300,J303,J306,J309,J312,J315,J318)</f>
        <v>27.5833333333333</v>
      </c>
      <c r="K282" s="40" t="n">
        <f aca="false">AVERAGE(K285,K288,K291,K294,K297,K300,K303,K306,K309,K312,K315,K318)</f>
        <v>27.04</v>
      </c>
      <c r="L282" s="39" t="n">
        <f aca="false">AVERAGE(L285,L288,L291,L294,L297,L300,L303,L306,L309,L312,L315,L318)</f>
        <v>27.28</v>
      </c>
      <c r="M282" s="40" t="n">
        <f aca="false">AVERAGE(M285,M288,M291,M294,M297,M300,M303,M306,M309,M312,M315,M318)</f>
        <v>25.9</v>
      </c>
      <c r="N282" s="37" t="n">
        <f aca="false">AVERAGE(N285,N288,N291,N294,N297,N300,N303,N306,N309,N312,N315,N318)</f>
        <v>18.13</v>
      </c>
      <c r="O282" s="37"/>
      <c r="P282" s="37" t="n">
        <f aca="false">AVERAGE(P285,P288,P291,P294,P297,P300,P303,P306,P309,P312,P315,P318)</f>
        <v>18.13</v>
      </c>
      <c r="Q282" s="40" t="n">
        <f aca="false">AVERAGE(Q285,Q288,Q291,Q294,Q297,Q300,Q303,Q306,Q309,Q312,Q315,Q318)</f>
        <v>9.79</v>
      </c>
    </row>
    <row r="283" s="41" customFormat="true" ht="16.5" hidden="true" customHeight="true" outlineLevel="0" collapsed="false">
      <c r="A283" s="23" t="s">
        <v>31</v>
      </c>
      <c r="B283" s="28" t="n">
        <v>40.92</v>
      </c>
      <c r="C283" s="29" t="n">
        <v>35.92</v>
      </c>
      <c r="D283" s="29" t="n">
        <v>32.32</v>
      </c>
      <c r="E283" s="29" t="n">
        <v>30.02</v>
      </c>
      <c r="F283" s="29" t="n">
        <v>18.72</v>
      </c>
      <c r="G283" s="29" t="n">
        <v>31.52</v>
      </c>
      <c r="H283" s="29" t="n">
        <v>27.16</v>
      </c>
      <c r="I283" s="30" t="n">
        <v>28.09</v>
      </c>
      <c r="J283" s="35" t="n">
        <v>26.75</v>
      </c>
      <c r="K283" s="31" t="n">
        <v>27.04</v>
      </c>
      <c r="L283" s="30" t="n">
        <v>21.86</v>
      </c>
      <c r="M283" s="31" t="n">
        <v>20.15</v>
      </c>
      <c r="N283" s="28" t="n">
        <v>18.13</v>
      </c>
      <c r="O283" s="28"/>
      <c r="P283" s="28" t="n">
        <v>18.13</v>
      </c>
      <c r="Q283" s="31" t="n">
        <v>9.79</v>
      </c>
    </row>
    <row r="284" s="41" customFormat="true" ht="16.5" hidden="true" customHeight="true" outlineLevel="0" collapsed="false">
      <c r="A284" s="23" t="s">
        <v>32</v>
      </c>
      <c r="B284" s="28" t="n">
        <v>41.06</v>
      </c>
      <c r="C284" s="29" t="n">
        <v>35.92</v>
      </c>
      <c r="D284" s="29" t="n">
        <v>32.32</v>
      </c>
      <c r="E284" s="29" t="n">
        <v>30.02</v>
      </c>
      <c r="F284" s="29" t="n">
        <v>18.72</v>
      </c>
      <c r="G284" s="29" t="n">
        <v>31.52</v>
      </c>
      <c r="H284" s="29" t="n">
        <v>37.33</v>
      </c>
      <c r="I284" s="30" t="n">
        <v>28.09</v>
      </c>
      <c r="J284" s="35" t="n">
        <v>26.76</v>
      </c>
      <c r="K284" s="31" t="n">
        <v>27.04</v>
      </c>
      <c r="L284" s="30" t="n">
        <v>24.16</v>
      </c>
      <c r="M284" s="31" t="n">
        <v>22.58</v>
      </c>
      <c r="N284" s="28" t="n">
        <v>18.13</v>
      </c>
      <c r="O284" s="28"/>
      <c r="P284" s="28" t="n">
        <v>18.13</v>
      </c>
      <c r="Q284" s="31" t="n">
        <v>9.79</v>
      </c>
    </row>
    <row r="285" s="41" customFormat="true" ht="16.5" hidden="true" customHeight="true" outlineLevel="0" collapsed="false">
      <c r="A285" s="23" t="s">
        <v>33</v>
      </c>
      <c r="B285" s="28" t="n">
        <v>41.72</v>
      </c>
      <c r="C285" s="29" t="n">
        <v>35.92</v>
      </c>
      <c r="D285" s="29" t="n">
        <v>32.34</v>
      </c>
      <c r="E285" s="29" t="n">
        <v>30.02</v>
      </c>
      <c r="F285" s="29" t="n">
        <v>18.72</v>
      </c>
      <c r="G285" s="29" t="n">
        <v>31.54</v>
      </c>
      <c r="H285" s="29" t="n">
        <v>39.88</v>
      </c>
      <c r="I285" s="30" t="n">
        <v>28.09</v>
      </c>
      <c r="J285" s="35" t="n">
        <v>26.78</v>
      </c>
      <c r="K285" s="31" t="n">
        <v>27.04</v>
      </c>
      <c r="L285" s="30" t="n">
        <v>27.28</v>
      </c>
      <c r="M285" s="31" t="n">
        <v>25.9</v>
      </c>
      <c r="N285" s="30" t="n">
        <v>18.13</v>
      </c>
      <c r="O285" s="28"/>
      <c r="P285" s="28" t="n">
        <v>18.13</v>
      </c>
      <c r="Q285" s="31" t="n">
        <v>9.79</v>
      </c>
    </row>
    <row r="286" s="41" customFormat="true" ht="16.5" hidden="true" customHeight="true" outlineLevel="0" collapsed="false">
      <c r="A286" s="23" t="s">
        <v>34</v>
      </c>
      <c r="B286" s="28" t="n">
        <v>41.38</v>
      </c>
      <c r="C286" s="29" t="n">
        <v>36.38</v>
      </c>
      <c r="D286" s="29" t="n">
        <v>32.78</v>
      </c>
      <c r="E286" s="29" t="n">
        <v>30.48</v>
      </c>
      <c r="F286" s="29" t="n">
        <v>18.72</v>
      </c>
      <c r="G286" s="29" t="n">
        <v>31.44</v>
      </c>
      <c r="H286" s="29" t="n">
        <v>27.59</v>
      </c>
      <c r="I286" s="30" t="n">
        <v>27.93</v>
      </c>
      <c r="J286" s="35" t="n">
        <v>26.73</v>
      </c>
      <c r="K286" s="31" t="n">
        <v>27.04</v>
      </c>
      <c r="L286" s="30" t="n">
        <v>21.12</v>
      </c>
      <c r="M286" s="31" t="n">
        <v>19.41</v>
      </c>
      <c r="N286" s="28" t="n">
        <v>18.13</v>
      </c>
      <c r="O286" s="28"/>
      <c r="P286" s="28" t="n">
        <v>18.13</v>
      </c>
      <c r="Q286" s="31" t="n">
        <v>9.79</v>
      </c>
    </row>
    <row r="287" s="41" customFormat="true" ht="16.5" hidden="true" customHeight="true" outlineLevel="0" collapsed="false">
      <c r="A287" s="23" t="s">
        <v>32</v>
      </c>
      <c r="B287" s="28" t="n">
        <v>41.51</v>
      </c>
      <c r="C287" s="29" t="n">
        <v>36.38</v>
      </c>
      <c r="D287" s="29" t="n">
        <v>32.78</v>
      </c>
      <c r="E287" s="29" t="n">
        <v>30.48</v>
      </c>
      <c r="F287" s="29" t="n">
        <v>18.72</v>
      </c>
      <c r="G287" s="29" t="n">
        <v>31.47</v>
      </c>
      <c r="H287" s="29" t="n">
        <v>37.38</v>
      </c>
      <c r="I287" s="30" t="n">
        <v>27.93</v>
      </c>
      <c r="J287" s="35" t="n">
        <v>26.73</v>
      </c>
      <c r="K287" s="31" t="n">
        <v>27.04</v>
      </c>
      <c r="L287" s="30" t="n">
        <v>23.57</v>
      </c>
      <c r="M287" s="31" t="n">
        <v>22.04</v>
      </c>
      <c r="N287" s="28" t="n">
        <v>18.13</v>
      </c>
      <c r="O287" s="28"/>
      <c r="P287" s="28" t="n">
        <v>18.13</v>
      </c>
      <c r="Q287" s="31" t="n">
        <v>9.79</v>
      </c>
    </row>
    <row r="288" s="41" customFormat="true" ht="16.5" hidden="true" customHeight="true" outlineLevel="0" collapsed="false">
      <c r="A288" s="23" t="s">
        <v>33</v>
      </c>
      <c r="B288" s="28" t="n">
        <v>42.14</v>
      </c>
      <c r="C288" s="29" t="n">
        <v>36.38</v>
      </c>
      <c r="D288" s="29" t="n">
        <v>32.78</v>
      </c>
      <c r="E288" s="29" t="n">
        <v>30.48</v>
      </c>
      <c r="F288" s="29" t="n">
        <v>18.72</v>
      </c>
      <c r="G288" s="29" t="n">
        <v>31.48</v>
      </c>
      <c r="H288" s="29" t="n">
        <v>39.88</v>
      </c>
      <c r="I288" s="30" t="n">
        <v>27.93</v>
      </c>
      <c r="J288" s="35" t="n">
        <v>26.73</v>
      </c>
      <c r="K288" s="31" t="n">
        <v>27.04</v>
      </c>
      <c r="L288" s="30" t="n">
        <v>27.28</v>
      </c>
      <c r="M288" s="31" t="n">
        <v>25.9</v>
      </c>
      <c r="N288" s="30" t="n">
        <v>18.13</v>
      </c>
      <c r="O288" s="28"/>
      <c r="P288" s="28" t="n">
        <v>18.13</v>
      </c>
      <c r="Q288" s="31" t="n">
        <v>9.79</v>
      </c>
    </row>
    <row r="289" s="41" customFormat="true" ht="16.5" hidden="true" customHeight="true" outlineLevel="0" collapsed="false">
      <c r="A289" s="23" t="s">
        <v>35</v>
      </c>
      <c r="B289" s="28" t="n">
        <v>42.15</v>
      </c>
      <c r="C289" s="29" t="n">
        <v>37.15</v>
      </c>
      <c r="D289" s="29" t="n">
        <v>33.55</v>
      </c>
      <c r="E289" s="29" t="n">
        <v>31.25</v>
      </c>
      <c r="F289" s="29" t="n">
        <v>19.07</v>
      </c>
      <c r="G289" s="29" t="n">
        <v>32.05</v>
      </c>
      <c r="H289" s="29" t="n">
        <v>28.01</v>
      </c>
      <c r="I289" s="30" t="n">
        <v>28.94</v>
      </c>
      <c r="J289" s="35" t="n">
        <v>27.74</v>
      </c>
      <c r="K289" s="31" t="n">
        <v>27.04</v>
      </c>
      <c r="L289" s="30" t="n">
        <v>21.21</v>
      </c>
      <c r="M289" s="31" t="n">
        <v>19.5</v>
      </c>
      <c r="N289" s="28" t="n">
        <v>18.13</v>
      </c>
      <c r="O289" s="28"/>
      <c r="P289" s="28" t="n">
        <v>18.13</v>
      </c>
      <c r="Q289" s="31" t="n">
        <v>9.79</v>
      </c>
    </row>
    <row r="290" s="41" customFormat="true" ht="16.5" hidden="true" customHeight="true" outlineLevel="0" collapsed="false">
      <c r="A290" s="23" t="s">
        <v>32</v>
      </c>
      <c r="B290" s="28" t="n">
        <v>42.29</v>
      </c>
      <c r="C290" s="29" t="n">
        <v>37.15</v>
      </c>
      <c r="D290" s="29" t="n">
        <v>33.55</v>
      </c>
      <c r="E290" s="29" t="n">
        <v>31.25</v>
      </c>
      <c r="F290" s="29" t="n">
        <v>19.07</v>
      </c>
      <c r="G290" s="29" t="n">
        <v>32.05</v>
      </c>
      <c r="H290" s="29" t="n">
        <v>37.43</v>
      </c>
      <c r="I290" s="30" t="n">
        <v>28.94</v>
      </c>
      <c r="J290" s="35" t="n">
        <v>27.74</v>
      </c>
      <c r="K290" s="31" t="n">
        <v>27.04</v>
      </c>
      <c r="L290" s="30" t="n">
        <v>23.64</v>
      </c>
      <c r="M290" s="31" t="n">
        <v>22.1</v>
      </c>
      <c r="N290" s="28" t="n">
        <v>18.13</v>
      </c>
      <c r="O290" s="28"/>
      <c r="P290" s="28" t="n">
        <v>18.13</v>
      </c>
      <c r="Q290" s="31" t="n">
        <v>9.79</v>
      </c>
    </row>
    <row r="291" s="41" customFormat="true" ht="16.5" hidden="true" customHeight="true" outlineLevel="0" collapsed="false">
      <c r="A291" s="23" t="s">
        <v>33</v>
      </c>
      <c r="B291" s="28" t="n">
        <v>42.89</v>
      </c>
      <c r="C291" s="29" t="n">
        <v>37.15</v>
      </c>
      <c r="D291" s="29" t="n">
        <v>33.55</v>
      </c>
      <c r="E291" s="29" t="n">
        <v>31.25</v>
      </c>
      <c r="F291" s="29" t="n">
        <v>19.07</v>
      </c>
      <c r="G291" s="29" t="n">
        <v>32.05</v>
      </c>
      <c r="H291" s="29" t="n">
        <v>39.88</v>
      </c>
      <c r="I291" s="30" t="n">
        <v>28.94</v>
      </c>
      <c r="J291" s="35" t="n">
        <v>27.74</v>
      </c>
      <c r="K291" s="31" t="n">
        <v>27.04</v>
      </c>
      <c r="L291" s="30" t="n">
        <v>27.28</v>
      </c>
      <c r="M291" s="31" t="n">
        <v>25.9</v>
      </c>
      <c r="N291" s="30" t="n">
        <v>18.13</v>
      </c>
      <c r="O291" s="28"/>
      <c r="P291" s="28" t="n">
        <v>18.13</v>
      </c>
      <c r="Q291" s="31" t="n">
        <v>9.79</v>
      </c>
    </row>
    <row r="292" s="41" customFormat="true" ht="16.5" hidden="true" customHeight="true" outlineLevel="0" collapsed="false">
      <c r="A292" s="23" t="s">
        <v>36</v>
      </c>
      <c r="B292" s="28" t="n">
        <v>42.59</v>
      </c>
      <c r="C292" s="29" t="n">
        <v>37.53</v>
      </c>
      <c r="D292" s="29" t="n">
        <v>33.87</v>
      </c>
      <c r="E292" s="29" t="n">
        <v>31.57</v>
      </c>
      <c r="F292" s="29" t="n">
        <v>20.07</v>
      </c>
      <c r="G292" s="29" t="n">
        <v>32.37</v>
      </c>
      <c r="H292" s="29" t="n">
        <v>29.01</v>
      </c>
      <c r="I292" s="30" t="n">
        <v>29.64</v>
      </c>
      <c r="J292" s="35" t="n">
        <v>28.44</v>
      </c>
      <c r="K292" s="31" t="n">
        <v>27.04</v>
      </c>
      <c r="L292" s="30" t="n">
        <v>21.47</v>
      </c>
      <c r="M292" s="31" t="n">
        <v>19.76</v>
      </c>
      <c r="N292" s="28" t="n">
        <v>18.13</v>
      </c>
      <c r="O292" s="28"/>
      <c r="P292" s="28" t="n">
        <v>18.13</v>
      </c>
      <c r="Q292" s="31" t="n">
        <v>9.79</v>
      </c>
    </row>
    <row r="293" s="41" customFormat="true" ht="16.5" hidden="true" customHeight="true" outlineLevel="0" collapsed="false">
      <c r="A293" s="23" t="s">
        <v>32</v>
      </c>
      <c r="B293" s="28" t="n">
        <v>42.72</v>
      </c>
      <c r="C293" s="29" t="n">
        <v>37.56</v>
      </c>
      <c r="D293" s="29" t="n">
        <v>33.9</v>
      </c>
      <c r="E293" s="29" t="n">
        <v>31.57</v>
      </c>
      <c r="F293" s="29" t="n">
        <v>20.07</v>
      </c>
      <c r="G293" s="29" t="n">
        <v>32.39</v>
      </c>
      <c r="H293" s="29" t="n">
        <v>37.55</v>
      </c>
      <c r="I293" s="30" t="n">
        <v>29.67</v>
      </c>
      <c r="J293" s="35" t="n">
        <v>28.47</v>
      </c>
      <c r="K293" s="31" t="n">
        <v>27.04</v>
      </c>
      <c r="L293" s="30" t="n">
        <v>23.85</v>
      </c>
      <c r="M293" s="31" t="n">
        <v>22.29</v>
      </c>
      <c r="N293" s="28" t="n">
        <v>18.13</v>
      </c>
      <c r="O293" s="28"/>
      <c r="P293" s="28" t="n">
        <v>18.13</v>
      </c>
      <c r="Q293" s="31" t="n">
        <v>9.79</v>
      </c>
    </row>
    <row r="294" s="41" customFormat="true" ht="16.5" hidden="true" customHeight="true" outlineLevel="0" collapsed="false">
      <c r="A294" s="23" t="s">
        <v>33</v>
      </c>
      <c r="B294" s="28" t="n">
        <v>43.37</v>
      </c>
      <c r="C294" s="29" t="n">
        <v>37.61</v>
      </c>
      <c r="D294" s="29" t="n">
        <v>33.95</v>
      </c>
      <c r="E294" s="29" t="n">
        <v>31.57</v>
      </c>
      <c r="F294" s="29" t="n">
        <v>20.07</v>
      </c>
      <c r="G294" s="29" t="n">
        <v>32.45</v>
      </c>
      <c r="H294" s="29" t="n">
        <v>39.88</v>
      </c>
      <c r="I294" s="30" t="n">
        <v>29.72</v>
      </c>
      <c r="J294" s="35" t="n">
        <v>28.52</v>
      </c>
      <c r="K294" s="31" t="n">
        <v>27.04</v>
      </c>
      <c r="L294" s="30" t="n">
        <v>27.28</v>
      </c>
      <c r="M294" s="31" t="n">
        <v>25.9</v>
      </c>
      <c r="N294" s="30" t="n">
        <v>18.13</v>
      </c>
      <c r="O294" s="28"/>
      <c r="P294" s="28" t="n">
        <v>18.13</v>
      </c>
      <c r="Q294" s="31" t="n">
        <v>9.79</v>
      </c>
    </row>
    <row r="295" s="41" customFormat="true" ht="16.5" hidden="true" customHeight="true" outlineLevel="0" collapsed="false">
      <c r="A295" s="23" t="s">
        <v>37</v>
      </c>
      <c r="B295" s="28" t="n">
        <v>41.4</v>
      </c>
      <c r="C295" s="29" t="n">
        <v>36.4</v>
      </c>
      <c r="D295" s="29" t="n">
        <v>32.6</v>
      </c>
      <c r="E295" s="29" t="n">
        <v>30.3</v>
      </c>
      <c r="F295" s="29" t="n">
        <v>20.06</v>
      </c>
      <c r="G295" s="29" t="n">
        <v>31.1</v>
      </c>
      <c r="H295" s="29" t="n">
        <v>28.73</v>
      </c>
      <c r="I295" s="30" t="n">
        <v>29.2</v>
      </c>
      <c r="J295" s="35" t="n">
        <v>28</v>
      </c>
      <c r="K295" s="31" t="n">
        <v>27.04</v>
      </c>
      <c r="L295" s="30" t="n">
        <v>21.32</v>
      </c>
      <c r="M295" s="31" t="n">
        <v>19.6</v>
      </c>
      <c r="N295" s="28" t="n">
        <v>18.13</v>
      </c>
      <c r="O295" s="28"/>
      <c r="P295" s="28" t="n">
        <v>18.13</v>
      </c>
      <c r="Q295" s="31" t="n">
        <v>9.79</v>
      </c>
    </row>
    <row r="296" s="41" customFormat="true" ht="16.5" hidden="true" customHeight="true" outlineLevel="0" collapsed="false">
      <c r="A296" s="23" t="s">
        <v>32</v>
      </c>
      <c r="B296" s="28" t="n">
        <v>41.51</v>
      </c>
      <c r="C296" s="29" t="n">
        <v>36.4</v>
      </c>
      <c r="D296" s="29" t="n">
        <v>32.6</v>
      </c>
      <c r="E296" s="29" t="n">
        <v>30.3</v>
      </c>
      <c r="F296" s="29" t="n">
        <v>20.06</v>
      </c>
      <c r="G296" s="29" t="n">
        <v>31.1</v>
      </c>
      <c r="H296" s="29" t="n">
        <v>37.51</v>
      </c>
      <c r="I296" s="30" t="n">
        <v>29.2</v>
      </c>
      <c r="J296" s="35" t="n">
        <v>28</v>
      </c>
      <c r="K296" s="31" t="n">
        <v>27.04</v>
      </c>
      <c r="L296" s="30" t="n">
        <v>23.77</v>
      </c>
      <c r="M296" s="31" t="n">
        <v>22.21</v>
      </c>
      <c r="N296" s="28" t="n">
        <v>18.13</v>
      </c>
      <c r="O296" s="28"/>
      <c r="P296" s="28" t="n">
        <v>18.13</v>
      </c>
      <c r="Q296" s="31" t="n">
        <v>9.79</v>
      </c>
    </row>
    <row r="297" s="41" customFormat="true" ht="16.5" hidden="true" customHeight="true" outlineLevel="0" collapsed="false">
      <c r="A297" s="23" t="s">
        <v>33</v>
      </c>
      <c r="B297" s="28" t="n">
        <v>42.2</v>
      </c>
      <c r="C297" s="29" t="n">
        <v>36.4</v>
      </c>
      <c r="D297" s="29" t="n">
        <v>32.6</v>
      </c>
      <c r="E297" s="29" t="n">
        <v>30.3</v>
      </c>
      <c r="F297" s="29" t="n">
        <v>20.06</v>
      </c>
      <c r="G297" s="29" t="n">
        <v>31.1</v>
      </c>
      <c r="H297" s="29" t="n">
        <v>39.88</v>
      </c>
      <c r="I297" s="30" t="n">
        <v>29.2</v>
      </c>
      <c r="J297" s="35" t="n">
        <v>28</v>
      </c>
      <c r="K297" s="31" t="n">
        <v>27.04</v>
      </c>
      <c r="L297" s="30" t="n">
        <v>27.28</v>
      </c>
      <c r="M297" s="31" t="n">
        <v>25.9</v>
      </c>
      <c r="N297" s="30" t="n">
        <v>18.13</v>
      </c>
      <c r="O297" s="28"/>
      <c r="P297" s="28" t="n">
        <v>18.13</v>
      </c>
      <c r="Q297" s="31" t="n">
        <v>9.79</v>
      </c>
    </row>
    <row r="298" s="41" customFormat="true" ht="16.5" hidden="true" customHeight="true" outlineLevel="0" collapsed="false">
      <c r="A298" s="23" t="s">
        <v>38</v>
      </c>
      <c r="B298" s="28" t="n">
        <v>40.46</v>
      </c>
      <c r="C298" s="29" t="n">
        <v>35.42</v>
      </c>
      <c r="D298" s="29" t="n">
        <v>31.24</v>
      </c>
      <c r="E298" s="29" t="n">
        <v>29.32</v>
      </c>
      <c r="F298" s="29" t="n">
        <v>19.42</v>
      </c>
      <c r="G298" s="29" t="n">
        <v>30.12</v>
      </c>
      <c r="H298" s="29" t="n">
        <v>28.24</v>
      </c>
      <c r="I298" s="30" t="n">
        <v>27.69</v>
      </c>
      <c r="J298" s="35" t="n">
        <v>26.79</v>
      </c>
      <c r="K298" s="31" t="n">
        <v>27.04</v>
      </c>
      <c r="L298" s="30" t="n">
        <v>20.34</v>
      </c>
      <c r="M298" s="31" t="n">
        <v>18.63</v>
      </c>
      <c r="N298" s="28" t="n">
        <v>18.13</v>
      </c>
      <c r="O298" s="28"/>
      <c r="P298" s="28" t="n">
        <v>18.13</v>
      </c>
      <c r="Q298" s="31" t="n">
        <v>9.79</v>
      </c>
    </row>
    <row r="299" s="41" customFormat="true" ht="16.5" hidden="true" customHeight="true" outlineLevel="0" collapsed="false">
      <c r="A299" s="23" t="s">
        <v>32</v>
      </c>
      <c r="B299" s="28" t="n">
        <v>40.567</v>
      </c>
      <c r="C299" s="29" t="n">
        <v>35.44</v>
      </c>
      <c r="D299" s="29" t="n">
        <v>31.58</v>
      </c>
      <c r="E299" s="29" t="n">
        <v>29.34</v>
      </c>
      <c r="F299" s="29" t="n">
        <v>19.42</v>
      </c>
      <c r="G299" s="29" t="n">
        <v>30.14</v>
      </c>
      <c r="H299" s="29" t="n">
        <v>37.46</v>
      </c>
      <c r="I299" s="30" t="n">
        <v>28.06</v>
      </c>
      <c r="J299" s="35" t="n">
        <v>27.12</v>
      </c>
      <c r="K299" s="31" t="n">
        <v>27.04</v>
      </c>
      <c r="L299" s="30" t="n">
        <v>23.07</v>
      </c>
      <c r="M299" s="31" t="n">
        <v>21.54</v>
      </c>
      <c r="N299" s="28" t="n">
        <v>18.13</v>
      </c>
      <c r="O299" s="28"/>
      <c r="P299" s="28" t="n">
        <v>18.13</v>
      </c>
      <c r="Q299" s="31" t="n">
        <v>9.79</v>
      </c>
    </row>
    <row r="300" s="41" customFormat="true" ht="16.5" hidden="true" customHeight="true" outlineLevel="0" collapsed="false">
      <c r="A300" s="23" t="s">
        <v>33</v>
      </c>
      <c r="B300" s="28" t="n">
        <v>41.26</v>
      </c>
      <c r="C300" s="29" t="n">
        <v>35.46</v>
      </c>
      <c r="D300" s="29" t="n">
        <v>31.66</v>
      </c>
      <c r="E300" s="29" t="n">
        <v>29.36</v>
      </c>
      <c r="F300" s="29" t="n">
        <v>19.42</v>
      </c>
      <c r="G300" s="29" t="n">
        <v>30.16</v>
      </c>
      <c r="H300" s="29" t="n">
        <v>39.88</v>
      </c>
      <c r="I300" s="30" t="n">
        <v>28.11</v>
      </c>
      <c r="J300" s="35" t="n">
        <v>27.21</v>
      </c>
      <c r="K300" s="31" t="n">
        <v>27.04</v>
      </c>
      <c r="L300" s="30" t="n">
        <v>27.28</v>
      </c>
      <c r="M300" s="31" t="n">
        <v>25.9</v>
      </c>
      <c r="N300" s="30" t="n">
        <v>18.13</v>
      </c>
      <c r="O300" s="28"/>
      <c r="P300" s="28" t="n">
        <v>18.13</v>
      </c>
      <c r="Q300" s="31" t="n">
        <v>9.79</v>
      </c>
    </row>
    <row r="301" s="41" customFormat="true" ht="16.5" hidden="true" customHeight="true" outlineLevel="0" collapsed="false">
      <c r="A301" s="23" t="s">
        <v>39</v>
      </c>
      <c r="B301" s="28" t="n">
        <v>40.37</v>
      </c>
      <c r="C301" s="29" t="n">
        <v>35.37</v>
      </c>
      <c r="D301" s="29" t="n">
        <v>31.49</v>
      </c>
      <c r="E301" s="29" t="n">
        <v>29.27</v>
      </c>
      <c r="F301" s="29" t="n">
        <v>19.11</v>
      </c>
      <c r="G301" s="29" t="n">
        <v>30.07</v>
      </c>
      <c r="H301" s="29" t="n">
        <v>28.19</v>
      </c>
      <c r="I301" s="30" t="n">
        <v>28.16</v>
      </c>
      <c r="J301" s="35" t="n">
        <v>27.04</v>
      </c>
      <c r="K301" s="31" t="n">
        <v>27.04</v>
      </c>
      <c r="L301" s="30" t="n">
        <v>20.51</v>
      </c>
      <c r="M301" s="31" t="n">
        <v>18.8</v>
      </c>
      <c r="N301" s="28" t="n">
        <v>18.13</v>
      </c>
      <c r="O301" s="28"/>
      <c r="P301" s="28" t="n">
        <v>18.13</v>
      </c>
      <c r="Q301" s="31" t="n">
        <v>9.79</v>
      </c>
    </row>
    <row r="302" s="41" customFormat="true" ht="16.5" hidden="true" customHeight="true" outlineLevel="0" collapsed="false">
      <c r="A302" s="23" t="s">
        <v>32</v>
      </c>
      <c r="B302" s="28" t="n">
        <v>40.52</v>
      </c>
      <c r="C302" s="29" t="n">
        <v>35.37</v>
      </c>
      <c r="D302" s="29" t="n">
        <v>31.56</v>
      </c>
      <c r="E302" s="29" t="n">
        <v>29.27</v>
      </c>
      <c r="F302" s="29" t="n">
        <v>19.11</v>
      </c>
      <c r="G302" s="29" t="n">
        <v>30.07</v>
      </c>
      <c r="H302" s="29" t="n">
        <v>37.45</v>
      </c>
      <c r="I302" s="30" t="n">
        <v>28.24</v>
      </c>
      <c r="J302" s="35" t="n">
        <v>27.11</v>
      </c>
      <c r="K302" s="31" t="n">
        <v>27.04</v>
      </c>
      <c r="L302" s="30" t="n">
        <v>23.2</v>
      </c>
      <c r="M302" s="31" t="n">
        <v>21.67</v>
      </c>
      <c r="N302" s="28" t="n">
        <v>18.13</v>
      </c>
      <c r="O302" s="28"/>
      <c r="P302" s="28" t="n">
        <v>18.13</v>
      </c>
      <c r="Q302" s="31" t="n">
        <v>9.79</v>
      </c>
    </row>
    <row r="303" s="41" customFormat="true" ht="16.5" hidden="true" customHeight="true" outlineLevel="0" collapsed="false">
      <c r="A303" s="23" t="s">
        <v>33</v>
      </c>
      <c r="B303" s="28" t="n">
        <v>41.17</v>
      </c>
      <c r="C303" s="29" t="n">
        <v>35.37</v>
      </c>
      <c r="D303" s="29" t="n">
        <v>31.59</v>
      </c>
      <c r="E303" s="29" t="n">
        <v>29.27</v>
      </c>
      <c r="F303" s="29" t="n">
        <v>19.11</v>
      </c>
      <c r="G303" s="29" t="n">
        <v>30.09</v>
      </c>
      <c r="H303" s="29" t="n">
        <v>39.88</v>
      </c>
      <c r="I303" s="30" t="n">
        <v>28.24</v>
      </c>
      <c r="J303" s="35" t="n">
        <v>27.14</v>
      </c>
      <c r="K303" s="31" t="n">
        <v>27.04</v>
      </c>
      <c r="L303" s="30" t="n">
        <v>27.28</v>
      </c>
      <c r="M303" s="31" t="n">
        <v>25.9</v>
      </c>
      <c r="N303" s="30" t="n">
        <v>18.13</v>
      </c>
      <c r="O303" s="28"/>
      <c r="P303" s="28" t="n">
        <v>18.13</v>
      </c>
      <c r="Q303" s="31" t="n">
        <v>9.79</v>
      </c>
    </row>
    <row r="304" s="41" customFormat="true" ht="16.5" hidden="true" customHeight="true" outlineLevel="0" collapsed="false">
      <c r="A304" s="23" t="s">
        <v>40</v>
      </c>
      <c r="B304" s="28" t="n">
        <v>40.52</v>
      </c>
      <c r="C304" s="29" t="n">
        <v>35.52</v>
      </c>
      <c r="D304" s="29" t="n">
        <v>31.72</v>
      </c>
      <c r="E304" s="29" t="n">
        <v>29.42</v>
      </c>
      <c r="F304" s="29" t="n">
        <v>19.01</v>
      </c>
      <c r="G304" s="29" t="n">
        <v>30.22</v>
      </c>
      <c r="H304" s="29" t="n">
        <v>28.65</v>
      </c>
      <c r="I304" s="30" t="n">
        <v>28.58</v>
      </c>
      <c r="J304" s="35" t="n">
        <v>27.38</v>
      </c>
      <c r="K304" s="31" t="n">
        <v>27.04</v>
      </c>
      <c r="L304" s="30" t="n">
        <v>20.86</v>
      </c>
      <c r="M304" s="31" t="n">
        <v>19.14</v>
      </c>
      <c r="N304" s="28" t="n">
        <v>18.13</v>
      </c>
      <c r="O304" s="28"/>
      <c r="P304" s="28" t="n">
        <v>18.13</v>
      </c>
      <c r="Q304" s="31" t="n">
        <v>9.79</v>
      </c>
    </row>
    <row r="305" s="41" customFormat="true" ht="16.5" hidden="true" customHeight="true" outlineLevel="0" collapsed="false">
      <c r="A305" s="23" t="s">
        <v>32</v>
      </c>
      <c r="B305" s="28" t="n">
        <v>40.68</v>
      </c>
      <c r="C305" s="29" t="n">
        <v>35.52</v>
      </c>
      <c r="D305" s="29" t="n">
        <v>31.72</v>
      </c>
      <c r="E305" s="29" t="n">
        <v>29.42</v>
      </c>
      <c r="F305" s="29" t="n">
        <v>19.01</v>
      </c>
      <c r="G305" s="29" t="n">
        <v>30.22</v>
      </c>
      <c r="H305" s="29" t="n">
        <v>37.51</v>
      </c>
      <c r="I305" s="30" t="n">
        <v>28.58</v>
      </c>
      <c r="J305" s="35" t="n">
        <v>27.38</v>
      </c>
      <c r="K305" s="31" t="n">
        <v>27.04</v>
      </c>
      <c r="L305" s="30" t="n">
        <v>23.48</v>
      </c>
      <c r="M305" s="31" t="n">
        <v>21.92</v>
      </c>
      <c r="N305" s="28" t="n">
        <v>18.13</v>
      </c>
      <c r="O305" s="28"/>
      <c r="P305" s="28" t="n">
        <v>18.13</v>
      </c>
      <c r="Q305" s="31" t="n">
        <v>9.79</v>
      </c>
    </row>
    <row r="306" s="41" customFormat="true" ht="16.5" hidden="true" customHeight="true" outlineLevel="0" collapsed="false">
      <c r="A306" s="23" t="s">
        <v>33</v>
      </c>
      <c r="B306" s="28" t="n">
        <v>41.32</v>
      </c>
      <c r="C306" s="29" t="n">
        <v>35.52</v>
      </c>
      <c r="D306" s="29" t="n">
        <v>31.72</v>
      </c>
      <c r="E306" s="29" t="n">
        <v>29.42</v>
      </c>
      <c r="F306" s="29" t="n">
        <v>19.01</v>
      </c>
      <c r="G306" s="29" t="n">
        <v>30.22</v>
      </c>
      <c r="H306" s="29" t="n">
        <v>39.88</v>
      </c>
      <c r="I306" s="30" t="n">
        <v>28.58</v>
      </c>
      <c r="J306" s="35" t="n">
        <v>27.38</v>
      </c>
      <c r="K306" s="31" t="n">
        <v>27.04</v>
      </c>
      <c r="L306" s="30" t="n">
        <v>27.28</v>
      </c>
      <c r="M306" s="31" t="n">
        <v>25.9</v>
      </c>
      <c r="N306" s="30" t="n">
        <v>18.13</v>
      </c>
      <c r="O306" s="28"/>
      <c r="P306" s="28" t="n">
        <v>18.13</v>
      </c>
      <c r="Q306" s="31" t="n">
        <v>9.79</v>
      </c>
    </row>
    <row r="307" s="41" customFormat="true" ht="16.5" hidden="true" customHeight="true" outlineLevel="0" collapsed="false">
      <c r="A307" s="23" t="s">
        <v>41</v>
      </c>
      <c r="B307" s="28" t="n">
        <v>39.44</v>
      </c>
      <c r="C307" s="29" t="n">
        <v>34.44</v>
      </c>
      <c r="D307" s="29" t="n">
        <v>30.64</v>
      </c>
      <c r="E307" s="29" t="n">
        <v>28.34</v>
      </c>
      <c r="F307" s="29" t="n">
        <v>18.42</v>
      </c>
      <c r="G307" s="29" t="n">
        <v>29.14</v>
      </c>
      <c r="H307" s="29" t="n">
        <v>28.46</v>
      </c>
      <c r="I307" s="30" t="n">
        <v>27.79</v>
      </c>
      <c r="J307" s="35" t="n">
        <v>26.59</v>
      </c>
      <c r="K307" s="31" t="n">
        <v>27.04</v>
      </c>
      <c r="L307" s="30" t="n">
        <v>20.22</v>
      </c>
      <c r="M307" s="31" t="n">
        <v>18.51</v>
      </c>
      <c r="N307" s="28" t="n">
        <v>18.13</v>
      </c>
      <c r="O307" s="28"/>
      <c r="P307" s="28" t="n">
        <v>18.13</v>
      </c>
      <c r="Q307" s="31" t="n">
        <v>9.79</v>
      </c>
    </row>
    <row r="308" s="41" customFormat="true" ht="16.5" hidden="true" customHeight="true" outlineLevel="0" collapsed="false">
      <c r="A308" s="23" t="s">
        <v>32</v>
      </c>
      <c r="B308" s="28" t="n">
        <v>39.6</v>
      </c>
      <c r="C308" s="29" t="n">
        <v>34.44</v>
      </c>
      <c r="D308" s="29" t="n">
        <v>30.64</v>
      </c>
      <c r="E308" s="29" t="n">
        <v>28.34</v>
      </c>
      <c r="F308" s="29" t="n">
        <v>18.42</v>
      </c>
      <c r="G308" s="29" t="n">
        <v>29.14</v>
      </c>
      <c r="H308" s="29" t="n">
        <v>37.48</v>
      </c>
      <c r="I308" s="30" t="n">
        <v>27.79</v>
      </c>
      <c r="J308" s="35" t="n">
        <v>26.59</v>
      </c>
      <c r="K308" s="31" t="n">
        <v>27.04</v>
      </c>
      <c r="L308" s="30" t="n">
        <v>22.97</v>
      </c>
      <c r="M308" s="31" t="n">
        <v>21.46</v>
      </c>
      <c r="N308" s="28" t="n">
        <v>18.13</v>
      </c>
      <c r="O308" s="28"/>
      <c r="P308" s="28" t="n">
        <v>18.13</v>
      </c>
      <c r="Q308" s="31" t="n">
        <v>9.79</v>
      </c>
    </row>
    <row r="309" s="41" customFormat="true" ht="16.5" hidden="true" customHeight="true" outlineLevel="0" collapsed="false">
      <c r="A309" s="23" t="s">
        <v>33</v>
      </c>
      <c r="B309" s="28" t="n">
        <v>40.24</v>
      </c>
      <c r="C309" s="29" t="n">
        <v>34.44</v>
      </c>
      <c r="D309" s="29" t="n">
        <v>30.64</v>
      </c>
      <c r="E309" s="29" t="n">
        <v>28.34</v>
      </c>
      <c r="F309" s="29" t="n">
        <v>18.42</v>
      </c>
      <c r="G309" s="29" t="n">
        <v>29.14</v>
      </c>
      <c r="H309" s="29" t="n">
        <v>39.88</v>
      </c>
      <c r="I309" s="30" t="n">
        <v>27.79</v>
      </c>
      <c r="J309" s="35" t="n">
        <v>26.59</v>
      </c>
      <c r="K309" s="31" t="n">
        <v>27.04</v>
      </c>
      <c r="L309" s="30" t="n">
        <v>27.28</v>
      </c>
      <c r="M309" s="31" t="n">
        <v>25.9</v>
      </c>
      <c r="N309" s="30" t="n">
        <v>18.13</v>
      </c>
      <c r="O309" s="28"/>
      <c r="P309" s="28" t="n">
        <v>18.13</v>
      </c>
      <c r="Q309" s="31" t="n">
        <v>9.79</v>
      </c>
    </row>
    <row r="310" s="41" customFormat="true" ht="16.5" hidden="true" customHeight="true" outlineLevel="0" collapsed="false">
      <c r="A310" s="23" t="s">
        <v>42</v>
      </c>
      <c r="B310" s="28" t="n">
        <v>40.38</v>
      </c>
      <c r="C310" s="29" t="n">
        <v>35.33</v>
      </c>
      <c r="D310" s="29" t="n">
        <v>31.53</v>
      </c>
      <c r="E310" s="29" t="n">
        <v>29.23</v>
      </c>
      <c r="F310" s="29" t="n">
        <v>18.87</v>
      </c>
      <c r="G310" s="29" t="n">
        <v>30.03</v>
      </c>
      <c r="H310" s="29" t="n">
        <v>29.23</v>
      </c>
      <c r="I310" s="30" t="n">
        <v>28.56</v>
      </c>
      <c r="J310" s="35" t="n">
        <v>27.36</v>
      </c>
      <c r="K310" s="31" t="n">
        <v>27.04</v>
      </c>
      <c r="L310" s="30" t="n">
        <v>20.68</v>
      </c>
      <c r="M310" s="31" t="n">
        <v>18.96</v>
      </c>
      <c r="N310" s="28" t="n">
        <v>18.13</v>
      </c>
      <c r="O310" s="28"/>
      <c r="P310" s="28" t="n">
        <v>18.13</v>
      </c>
      <c r="Q310" s="31" t="n">
        <v>9.79</v>
      </c>
    </row>
    <row r="311" s="41" customFormat="true" ht="16.5" hidden="true" customHeight="true" outlineLevel="0" collapsed="false">
      <c r="A311" s="23" t="s">
        <v>32</v>
      </c>
      <c r="B311" s="28" t="n">
        <v>40.54</v>
      </c>
      <c r="C311" s="29" t="n">
        <v>35.35</v>
      </c>
      <c r="D311" s="29" t="n">
        <v>31.57</v>
      </c>
      <c r="E311" s="29" t="n">
        <v>29.23</v>
      </c>
      <c r="F311" s="29" t="n">
        <v>18.87</v>
      </c>
      <c r="G311" s="29" t="n">
        <v>30.05</v>
      </c>
      <c r="H311" s="29" t="n">
        <v>37.57</v>
      </c>
      <c r="I311" s="30" t="n">
        <v>28.58</v>
      </c>
      <c r="J311" s="35" t="n">
        <v>27.38</v>
      </c>
      <c r="K311" s="31" t="n">
        <v>27.04</v>
      </c>
      <c r="L311" s="30" t="n">
        <v>23.34</v>
      </c>
      <c r="M311" s="31" t="n">
        <v>21.79</v>
      </c>
      <c r="N311" s="28" t="n">
        <v>18.13</v>
      </c>
      <c r="O311" s="28"/>
      <c r="P311" s="28" t="n">
        <v>18.13</v>
      </c>
      <c r="Q311" s="31" t="n">
        <v>9.79</v>
      </c>
    </row>
    <row r="312" s="41" customFormat="true" ht="16.5" hidden="true" customHeight="true" outlineLevel="0" collapsed="false">
      <c r="A312" s="23" t="s">
        <v>33</v>
      </c>
      <c r="B312" s="28" t="n">
        <v>41.19</v>
      </c>
      <c r="C312" s="29" t="n">
        <v>35.4</v>
      </c>
      <c r="D312" s="29" t="n">
        <v>31.64</v>
      </c>
      <c r="E312" s="29" t="n">
        <v>29.23</v>
      </c>
      <c r="F312" s="29" t="n">
        <v>18.87</v>
      </c>
      <c r="G312" s="29" t="n">
        <v>30.14</v>
      </c>
      <c r="H312" s="29" t="n">
        <v>39.88</v>
      </c>
      <c r="I312" s="30" t="n">
        <v>28.62</v>
      </c>
      <c r="J312" s="35" t="n">
        <v>27.42</v>
      </c>
      <c r="K312" s="31" t="n">
        <v>27.04</v>
      </c>
      <c r="L312" s="30" t="n">
        <v>27.28</v>
      </c>
      <c r="M312" s="31" t="n">
        <v>25.9</v>
      </c>
      <c r="N312" s="30" t="n">
        <v>18.13</v>
      </c>
      <c r="O312" s="28"/>
      <c r="P312" s="28" t="n">
        <v>18.13</v>
      </c>
      <c r="Q312" s="31" t="n">
        <v>9.79</v>
      </c>
    </row>
    <row r="313" s="41" customFormat="true" ht="16.5" hidden="true" customHeight="true" outlineLevel="0" collapsed="false">
      <c r="A313" s="23" t="s">
        <v>43</v>
      </c>
      <c r="B313" s="28" t="n">
        <v>41.21</v>
      </c>
      <c r="C313" s="29" t="n">
        <v>36.06</v>
      </c>
      <c r="D313" s="29" t="n">
        <v>32.26</v>
      </c>
      <c r="E313" s="29" t="n">
        <v>29.96</v>
      </c>
      <c r="F313" s="29" t="n">
        <v>19.23</v>
      </c>
      <c r="G313" s="29" t="n">
        <v>30.76</v>
      </c>
      <c r="H313" s="29" t="n">
        <v>29.93</v>
      </c>
      <c r="I313" s="30" t="n">
        <v>29.26</v>
      </c>
      <c r="J313" s="35" t="n">
        <v>28.06</v>
      </c>
      <c r="K313" s="31" t="n">
        <v>27.04</v>
      </c>
      <c r="L313" s="30" t="n">
        <v>21.25</v>
      </c>
      <c r="M313" s="31" t="n">
        <v>19.54</v>
      </c>
      <c r="N313" s="28" t="n">
        <v>18.13</v>
      </c>
      <c r="O313" s="28"/>
      <c r="P313" s="28" t="n">
        <v>18.13</v>
      </c>
      <c r="Q313" s="31" t="n">
        <v>9.79</v>
      </c>
    </row>
    <row r="314" s="41" customFormat="true" ht="16.5" hidden="true" customHeight="true" outlineLevel="0" collapsed="false">
      <c r="A314" s="23" t="s">
        <v>32</v>
      </c>
      <c r="B314" s="29" t="n">
        <v>41.34</v>
      </c>
      <c r="C314" s="29" t="n">
        <v>36.08</v>
      </c>
      <c r="D314" s="29" t="n">
        <v>32.31</v>
      </c>
      <c r="E314" s="29" t="n">
        <v>29.96</v>
      </c>
      <c r="F314" s="29" t="n">
        <v>19.23</v>
      </c>
      <c r="G314" s="29" t="n">
        <v>30.79</v>
      </c>
      <c r="H314" s="29" t="n">
        <v>37.66</v>
      </c>
      <c r="I314" s="30" t="n">
        <v>29.28</v>
      </c>
      <c r="J314" s="35" t="n">
        <v>28.07</v>
      </c>
      <c r="K314" s="31" t="n">
        <v>27.04</v>
      </c>
      <c r="L314" s="30" t="n">
        <v>23.78</v>
      </c>
      <c r="M314" s="31" t="n">
        <v>22.2</v>
      </c>
      <c r="N314" s="28" t="n">
        <v>18.13</v>
      </c>
      <c r="O314" s="28"/>
      <c r="P314" s="28" t="n">
        <v>18.13</v>
      </c>
      <c r="Q314" s="31" t="n">
        <v>9.79</v>
      </c>
    </row>
    <row r="315" s="41" customFormat="true" ht="16.5" hidden="true" customHeight="true" outlineLevel="0" collapsed="false">
      <c r="A315" s="23" t="s">
        <v>33</v>
      </c>
      <c r="B315" s="28" t="n">
        <v>41.89</v>
      </c>
      <c r="C315" s="29" t="n">
        <v>36.21</v>
      </c>
      <c r="D315" s="29" t="n">
        <v>32.47</v>
      </c>
      <c r="E315" s="29" t="n">
        <v>29.96</v>
      </c>
      <c r="F315" s="29" t="n">
        <v>19.23</v>
      </c>
      <c r="G315" s="29" t="n">
        <v>30.97</v>
      </c>
      <c r="H315" s="29" t="n">
        <v>39.88</v>
      </c>
      <c r="I315" s="30" t="n">
        <v>29.34</v>
      </c>
      <c r="J315" s="35" t="n">
        <v>28.14</v>
      </c>
      <c r="K315" s="31" t="n">
        <v>27.04</v>
      </c>
      <c r="L315" s="30" t="n">
        <v>27.28</v>
      </c>
      <c r="M315" s="31" t="n">
        <v>25.9</v>
      </c>
      <c r="N315" s="30" t="n">
        <v>18.13</v>
      </c>
      <c r="O315" s="28"/>
      <c r="P315" s="28" t="n">
        <v>18.13</v>
      </c>
      <c r="Q315" s="31" t="n">
        <v>9.79</v>
      </c>
    </row>
    <row r="316" s="41" customFormat="true" ht="16.5" hidden="true" customHeight="true" outlineLevel="0" collapsed="false">
      <c r="A316" s="23" t="s">
        <v>44</v>
      </c>
      <c r="B316" s="28" t="n">
        <v>42.6</v>
      </c>
      <c r="C316" s="29" t="n">
        <v>37.45</v>
      </c>
      <c r="D316" s="29" t="n">
        <v>33.63</v>
      </c>
      <c r="E316" s="29" t="n">
        <v>30.3</v>
      </c>
      <c r="F316" s="29" t="n">
        <v>19.82</v>
      </c>
      <c r="G316" s="29" t="n">
        <v>31.2</v>
      </c>
      <c r="H316" s="29" t="n">
        <v>30.98</v>
      </c>
      <c r="I316" s="30" t="n">
        <v>29.89</v>
      </c>
      <c r="J316" s="35" t="n">
        <v>29.14</v>
      </c>
      <c r="K316" s="31" t="n">
        <v>27.04</v>
      </c>
      <c r="L316" s="30" t="n">
        <v>21.85</v>
      </c>
      <c r="M316" s="31" t="n">
        <v>20.14</v>
      </c>
      <c r="N316" s="28" t="n">
        <v>18.13</v>
      </c>
      <c r="O316" s="28"/>
      <c r="P316" s="28" t="n">
        <v>18.13</v>
      </c>
      <c r="Q316" s="31" t="n">
        <v>9.79</v>
      </c>
    </row>
    <row r="317" s="41" customFormat="true" ht="16.5" hidden="true" customHeight="true" outlineLevel="0" collapsed="false">
      <c r="A317" s="23" t="s">
        <v>32</v>
      </c>
      <c r="B317" s="29" t="n">
        <v>42.75</v>
      </c>
      <c r="C317" s="29" t="n">
        <v>37.55</v>
      </c>
      <c r="D317" s="29" t="n">
        <v>33.7</v>
      </c>
      <c r="E317" s="29" t="n">
        <v>30.3</v>
      </c>
      <c r="F317" s="29" t="n">
        <v>19.82</v>
      </c>
      <c r="G317" s="29" t="n">
        <v>31.23</v>
      </c>
      <c r="H317" s="29" t="n">
        <v>37.78</v>
      </c>
      <c r="I317" s="30" t="n">
        <v>29.93</v>
      </c>
      <c r="J317" s="35" t="n">
        <v>29.21</v>
      </c>
      <c r="K317" s="31" t="n">
        <v>27.04</v>
      </c>
      <c r="L317" s="30" t="n">
        <v>24.26</v>
      </c>
      <c r="M317" s="31" t="n">
        <v>22.64</v>
      </c>
      <c r="N317" s="28" t="n">
        <v>18.13</v>
      </c>
      <c r="O317" s="28"/>
      <c r="P317" s="28" t="n">
        <v>18.13</v>
      </c>
      <c r="Q317" s="31" t="n">
        <v>9.79</v>
      </c>
    </row>
    <row r="318" s="41" customFormat="true" ht="16.5" hidden="true" customHeight="true" outlineLevel="0" collapsed="false">
      <c r="A318" s="23" t="s">
        <v>33</v>
      </c>
      <c r="B318" s="28" t="n">
        <v>43.39</v>
      </c>
      <c r="C318" s="29" t="n">
        <v>37.68</v>
      </c>
      <c r="D318" s="29" t="n">
        <v>33.84</v>
      </c>
      <c r="E318" s="29" t="n">
        <v>30.3</v>
      </c>
      <c r="F318" s="29" t="n">
        <v>19.82</v>
      </c>
      <c r="G318" s="29" t="n">
        <v>31.5</v>
      </c>
      <c r="H318" s="29" t="n">
        <v>39.88</v>
      </c>
      <c r="I318" s="30" t="n">
        <v>30.1</v>
      </c>
      <c r="J318" s="35" t="n">
        <v>29.35</v>
      </c>
      <c r="K318" s="31" t="n">
        <v>27.04</v>
      </c>
      <c r="L318" s="30" t="n">
        <v>27.28</v>
      </c>
      <c r="M318" s="31" t="n">
        <v>25.9</v>
      </c>
      <c r="N318" s="30" t="n">
        <v>18.13</v>
      </c>
      <c r="O318" s="28"/>
      <c r="P318" s="28" t="n">
        <v>18.13</v>
      </c>
      <c r="Q318" s="31" t="n">
        <v>9.79</v>
      </c>
    </row>
    <row r="319" customFormat="false" ht="16.5" hidden="false" customHeight="true" outlineLevel="0" collapsed="false">
      <c r="A319" s="36" t="s">
        <v>52</v>
      </c>
      <c r="B319" s="38" t="n">
        <f aca="false">AVERAGEA(B322,B325,B328,B331,B334,B337,B340,B343,B346,B349,B352,B355)</f>
        <v>44.505</v>
      </c>
      <c r="C319" s="37" t="n">
        <f aca="false">AVERAGEA(C322,C325,C328,C331,C334,C337,C340,C343,C346,C349,C352,C355)</f>
        <v>39.6841666666667</v>
      </c>
      <c r="D319" s="38" t="n">
        <f aca="false">AVERAGEA(D322,D325,D328,D331,D334,D337,D340,D343,D346,D349,D352,D355)</f>
        <v>36.4758333333333</v>
      </c>
      <c r="E319" s="38" t="n">
        <f aca="false">AVERAGEA(E322,E325,E328,E331,E334,E337,E340,E343,E346,E349,E352,E355)</f>
        <v>32.94</v>
      </c>
      <c r="F319" s="38" t="n">
        <f aca="false">AVERAGEA(F322,F325,F328,F331,F334,F337,F340,F343,F346,F349,F352,F355)</f>
        <v>21.7475</v>
      </c>
      <c r="G319" s="38" t="n">
        <f aca="false">AVERAGEA(G322,G325,G328,G331,G334,G337,G340,G343,G346,G349,G352,G355)</f>
        <v>33.9383333333333</v>
      </c>
      <c r="H319" s="38" t="n">
        <f aca="false">AVERAGEA(H322,H325,H328,H331,H334,H337,H340,H343,H346,H349,H352,H355)</f>
        <v>32.1091666666667</v>
      </c>
      <c r="I319" s="39" t="n">
        <f aca="false">AVERAGEA(I322,I325,I328,I331,I334,I337,I340,I343,I346,I349,I352,I355)</f>
        <v>29.3966666666667</v>
      </c>
      <c r="J319" s="37" t="n">
        <f aca="false">AVERAGEA(J322,J325,J328,J331,J334,J337,J340,J343,J346,J349,J352,J355)</f>
        <v>29.65</v>
      </c>
      <c r="K319" s="40" t="n">
        <f aca="false">AVERAGEA(K322,K325,K328,K331,K334,K337,K340,K343,K346,K349,K352,K355)</f>
        <v>27.04</v>
      </c>
      <c r="L319" s="39" t="n">
        <f aca="false">AVERAGEA(L322,L325,L328,L331,L334,L337,L340,L343,L346,L349,L352,L355)</f>
        <v>26.6866666666667</v>
      </c>
      <c r="M319" s="40" t="n">
        <f aca="false">AVERAGEA(M322,M325,M328,M331,M334,M337,M340,M343,M346,M349,M352,M355)</f>
        <v>25.1875</v>
      </c>
      <c r="N319" s="37" t="n">
        <f aca="false">AVERAGEA(N322,N325,N328,N331,N334,N337,N340,N343,N346,N349,N352,N355)</f>
        <v>18.13</v>
      </c>
      <c r="O319" s="37" t="n">
        <f aca="false">AVERAGEA(O340,O343,O346,O349,O352,O355)</f>
        <v>22.63</v>
      </c>
      <c r="P319" s="37" t="n">
        <f aca="false">AVERAGEA(P322,P325,P328,P331,P334,P337,P340,P343,P346,P349,P352,P355)</f>
        <v>18.13</v>
      </c>
      <c r="Q319" s="40" t="n">
        <f aca="false">AVERAGEA(Q322,Q325,Q328,Q331,Q334,Q337,Q340,Q343,Q346,Q349,Q352,Q355)</f>
        <v>9.79</v>
      </c>
    </row>
    <row r="320" customFormat="false" ht="16.5" hidden="false" customHeight="true" outlineLevel="0" collapsed="false">
      <c r="A320" s="36" t="s">
        <v>29</v>
      </c>
      <c r="B320" s="38" t="n">
        <f aca="false">AVERAGE(B323,B326,B329,B332,B335,B338,B341,B344,B347,B350,B353,B356)</f>
        <v>44.6416666666667</v>
      </c>
      <c r="C320" s="37" t="n">
        <f aca="false">AVERAGE(C323,C326,C329,C332,C335,C338,C341,C344,C347,C350,C353,C356)</f>
        <v>39.7166666666667</v>
      </c>
      <c r="D320" s="38" t="n">
        <f aca="false">AVERAGE(D323,D326,D329,D332,D335,D338,D341,D344,D347,D350,D353,D356)</f>
        <v>36.5158333333333</v>
      </c>
      <c r="E320" s="38" t="n">
        <f aca="false">AVERAGE(E323,E326,E329,E332,E335,E338,E341,E344,E347,E350,E353,E356)</f>
        <v>32.9416666666667</v>
      </c>
      <c r="F320" s="38" t="n">
        <f aca="false">AVERAGE(F323,F326,F329,F332,F335,F338,F341,F344,F347,F350,F353,F356)</f>
        <v>21.7475</v>
      </c>
      <c r="G320" s="38" t="n">
        <f aca="false">AVERAGE(G323,G326,G329,G332,G335,G338,G341,G344,G347,G350,G353,G356)</f>
        <v>33.96</v>
      </c>
      <c r="H320" s="38" t="n">
        <f aca="false">AVERAGE(H323,H326,H329,H332,H335,H338,H341,H344,H347,H350,H353,H356)</f>
        <v>38.2083333333333</v>
      </c>
      <c r="I320" s="39" t="n">
        <f aca="false">AVERAGE(I323,I326,I329,I332,I335,I338,I341,I344,I347,I350,I353,I356)</f>
        <v>29.4541666666667</v>
      </c>
      <c r="J320" s="37" t="n">
        <f aca="false">AVERAGE(J323,J326,J329,J332,J335,J338,J341,J344,J347,J350,J353,J356)</f>
        <v>29.95</v>
      </c>
      <c r="K320" s="40" t="n">
        <f aca="false">AVERAGE(K323,K326,K329,K332,K335,K338,K341,K344,K347,K350,K353,K356)</f>
        <v>27.04</v>
      </c>
      <c r="L320" s="39" t="n">
        <f aca="false">AVERAGE(L323,L326,L329,L332,L335,L338,L341,L344,L347,L350,L353,L356)</f>
        <v>28.5833333333333</v>
      </c>
      <c r="M320" s="40" t="n">
        <f aca="false">AVERAGE(M323,M326,M329,M332,M335,M338,M341,M344,M347,M350,M353,M356)</f>
        <v>26.6783333333333</v>
      </c>
      <c r="N320" s="37" t="n">
        <f aca="false">AVERAGE(N323,N326,N329,N332,N335,N338,N341,N344,N347,N350,N353,N356)</f>
        <v>18.13</v>
      </c>
      <c r="O320" s="37" t="n">
        <f aca="false">AVERAGE(O341,O344,O347,O350,O353,O356)</f>
        <v>22.63</v>
      </c>
      <c r="P320" s="37" t="n">
        <f aca="false">AVERAGE(P323,P326,P329,P332,P335,P338,P341,P344,P347,P350,P353,P356)</f>
        <v>18.13</v>
      </c>
      <c r="Q320" s="40" t="n">
        <f aca="false">AVERAGE(Q323,Q326,Q329,Q332,Q335,Q338,Q341,Q344,Q347,Q350,Q353,Q356)</f>
        <v>9.79</v>
      </c>
    </row>
    <row r="321" customFormat="false" ht="16.5" hidden="false" customHeight="true" outlineLevel="0" collapsed="false">
      <c r="A321" s="36" t="s">
        <v>30</v>
      </c>
      <c r="B321" s="38" t="n">
        <f aca="false">AVERAGE(B324,B327,B330,B333,B336,B339,B342,B345,B348,B351,B354,B357)</f>
        <v>45.3133333333333</v>
      </c>
      <c r="C321" s="37" t="n">
        <f aca="false">AVERAGE(C324,C327,C330,C333,C336,C339,C342,C345,C348,C351,C354,C357)</f>
        <v>39.8041666666667</v>
      </c>
      <c r="D321" s="38" t="n">
        <f aca="false">AVERAGE(D324,D327,D330,D333,D336,D339,D342,D345,D348,D351,D354,D357)</f>
        <v>36.6475</v>
      </c>
      <c r="E321" s="38" t="n">
        <f aca="false">AVERAGE(E324,E327,E330,E333,E336,E339,E342,E345,E348,E351,E354,E357)</f>
        <v>32.9425</v>
      </c>
      <c r="F321" s="38" t="n">
        <f aca="false">AVERAGE(F324,F327,F330,F333,F336,F339,F342,F345,F348,F351,F354,F357)</f>
        <v>21.7491666666667</v>
      </c>
      <c r="G321" s="38" t="n">
        <f aca="false">AVERAGE(G324,G327,G330,G333,G336,G339,G342,G345,G348,G351,G354,G357)</f>
        <v>34.1175</v>
      </c>
      <c r="H321" s="38" t="n">
        <f aca="false">AVERAGE(H324,H327,H330,H333,H336,H339,H342,H345,H348,H351,H354,H357)</f>
        <v>39.88</v>
      </c>
      <c r="I321" s="39" t="n">
        <f aca="false">AVERAGE(I324,I327,I330,I333,I336,I339,I342,I345,I348,I351,I354,I357)</f>
        <v>29.5441666666667</v>
      </c>
      <c r="J321" s="37" t="n">
        <f aca="false">AVERAGE(J324,J327,J330,J333,J336,J339,J342,J345,J348,J351,J354,J357)</f>
        <v>30.1725</v>
      </c>
      <c r="K321" s="40" t="n">
        <f aca="false">AVERAGE(K324,K327,K330,K333,K336,K339,K342,K345,K348,K351,K354,K357)</f>
        <v>27.04</v>
      </c>
      <c r="L321" s="39" t="n">
        <f aca="false">AVERAGE(L324,L327,L330,L333,L336,L339,L342,L345,L348,L351,L354,L357)</f>
        <v>30.9825</v>
      </c>
      <c r="M321" s="40" t="n">
        <f aca="false">AVERAGE(M324,M327,M330,M333,M336,M339,M342,M345,M348,M351,M354,M357)</f>
        <v>29.7558333333333</v>
      </c>
      <c r="N321" s="37" t="n">
        <f aca="false">AVERAGE(N324,N327,N330,N333,N336,N339,N342,N345,N348,N351,N354,N357)</f>
        <v>18.13</v>
      </c>
      <c r="O321" s="37" t="n">
        <f aca="false">AVERAGE(O342,O345,O348,O351,O354,O357)</f>
        <v>22.63</v>
      </c>
      <c r="P321" s="37" t="n">
        <f aca="false">AVERAGE(P324,P327,P330,P333,P336,P339,P342,P345,P348,P351,P354,P357)</f>
        <v>18.13</v>
      </c>
      <c r="Q321" s="40" t="n">
        <f aca="false">AVERAGE(Q324,Q327,Q330,Q333,Q336,Q339,Q342,Q345,Q348,Q351,Q354,Q357)</f>
        <v>9.79</v>
      </c>
    </row>
    <row r="322" customFormat="false" ht="16.5" hidden="false" customHeight="true" outlineLevel="0" collapsed="false">
      <c r="A322" s="23" t="s">
        <v>31</v>
      </c>
      <c r="B322" s="28" t="n">
        <v>43.88</v>
      </c>
      <c r="C322" s="29" t="n">
        <v>39.05</v>
      </c>
      <c r="D322" s="29" t="n">
        <v>34.75</v>
      </c>
      <c r="E322" s="29" t="n">
        <v>31.36</v>
      </c>
      <c r="F322" s="29" t="n">
        <v>20.54</v>
      </c>
      <c r="G322" s="29" t="n">
        <v>32.25</v>
      </c>
      <c r="H322" s="29" t="n">
        <v>31.59</v>
      </c>
      <c r="I322" s="30" t="n">
        <v>29.99</v>
      </c>
      <c r="J322" s="35" t="n">
        <v>29.57</v>
      </c>
      <c r="K322" s="31" t="n">
        <v>27.04</v>
      </c>
      <c r="L322" s="30" t="n">
        <v>22.8</v>
      </c>
      <c r="M322" s="31" t="n">
        <v>21.09</v>
      </c>
      <c r="N322" s="28" t="n">
        <v>18.13</v>
      </c>
      <c r="O322" s="28"/>
      <c r="P322" s="28" t="n">
        <v>18.13</v>
      </c>
      <c r="Q322" s="31" t="n">
        <v>9.79</v>
      </c>
    </row>
    <row r="323" customFormat="false" ht="16.5" hidden="false" customHeight="true" outlineLevel="0" collapsed="false">
      <c r="A323" s="23" t="s">
        <v>32</v>
      </c>
      <c r="B323" s="28" t="n">
        <v>44.04</v>
      </c>
      <c r="C323" s="29" t="n">
        <v>39.06</v>
      </c>
      <c r="D323" s="29" t="n">
        <v>34.79</v>
      </c>
      <c r="E323" s="29" t="n">
        <v>31.36</v>
      </c>
      <c r="F323" s="29" t="n">
        <v>20.54</v>
      </c>
      <c r="G323" s="29" t="n">
        <v>32.28</v>
      </c>
      <c r="H323" s="29" t="n">
        <v>37.86</v>
      </c>
      <c r="I323" s="30" t="n">
        <v>30.01</v>
      </c>
      <c r="J323" s="35" t="n">
        <v>29.61</v>
      </c>
      <c r="K323" s="31" t="n">
        <v>27.04</v>
      </c>
      <c r="L323" s="30" t="n">
        <v>25.02</v>
      </c>
      <c r="M323" s="31" t="n">
        <v>23.34</v>
      </c>
      <c r="N323" s="28" t="n">
        <v>18.13</v>
      </c>
      <c r="O323" s="28"/>
      <c r="P323" s="28" t="n">
        <v>18.13</v>
      </c>
      <c r="Q323" s="31" t="n">
        <v>9.79</v>
      </c>
    </row>
    <row r="324" customFormat="false" ht="16.5" hidden="false" customHeight="true" outlineLevel="0" collapsed="false">
      <c r="A324" s="23" t="s">
        <v>33</v>
      </c>
      <c r="B324" s="28" t="n">
        <v>44.88</v>
      </c>
      <c r="C324" s="29" t="n">
        <v>39.08</v>
      </c>
      <c r="D324" s="29" t="n">
        <v>34.91</v>
      </c>
      <c r="E324" s="29" t="n">
        <v>31.36</v>
      </c>
      <c r="F324" s="29" t="n">
        <v>20.54</v>
      </c>
      <c r="G324" s="29" t="n">
        <v>32.42</v>
      </c>
      <c r="H324" s="29" t="n">
        <v>39.88</v>
      </c>
      <c r="I324" s="30" t="n">
        <v>30.1</v>
      </c>
      <c r="J324" s="35" t="n">
        <v>29.72</v>
      </c>
      <c r="K324" s="31" t="n">
        <v>27.04</v>
      </c>
      <c r="L324" s="30" t="n">
        <v>27.28</v>
      </c>
      <c r="M324" s="31" t="n">
        <v>25.9</v>
      </c>
      <c r="N324" s="30" t="n">
        <v>18.13</v>
      </c>
      <c r="O324" s="28"/>
      <c r="P324" s="28" t="n">
        <v>18.13</v>
      </c>
      <c r="Q324" s="31" t="n">
        <v>9.79</v>
      </c>
    </row>
    <row r="325" customFormat="false" ht="16.5" hidden="false" customHeight="true" outlineLevel="0" collapsed="false">
      <c r="A325" s="23" t="s">
        <v>34</v>
      </c>
      <c r="B325" s="28" t="n">
        <v>44.92</v>
      </c>
      <c r="C325" s="29" t="n">
        <v>40.13</v>
      </c>
      <c r="D325" s="29" t="n">
        <v>35.77</v>
      </c>
      <c r="E325" s="29" t="n">
        <v>32.37</v>
      </c>
      <c r="F325" s="29" t="n">
        <v>21.11</v>
      </c>
      <c r="G325" s="29" t="n">
        <v>33.27</v>
      </c>
      <c r="H325" s="29" t="n">
        <v>31.76</v>
      </c>
      <c r="I325" s="30" t="n">
        <v>29.99</v>
      </c>
      <c r="J325" s="35" t="n">
        <v>29.99</v>
      </c>
      <c r="K325" s="31" t="n">
        <v>27.04</v>
      </c>
      <c r="L325" s="30" t="n">
        <v>25.26</v>
      </c>
      <c r="M325" s="31" t="n">
        <v>23.55</v>
      </c>
      <c r="N325" s="28" t="n">
        <v>18.13</v>
      </c>
      <c r="O325" s="28"/>
      <c r="P325" s="28" t="n">
        <v>18.13</v>
      </c>
      <c r="Q325" s="31" t="n">
        <v>9.79</v>
      </c>
    </row>
    <row r="326" customFormat="false" ht="16.5" hidden="false" customHeight="true" outlineLevel="0" collapsed="false">
      <c r="A326" s="23" t="s">
        <v>32</v>
      </c>
      <c r="B326" s="28" t="n">
        <v>45.1</v>
      </c>
      <c r="C326" s="29" t="n">
        <v>40.16</v>
      </c>
      <c r="D326" s="29" t="n">
        <v>35.8</v>
      </c>
      <c r="E326" s="29" t="n">
        <v>32.38</v>
      </c>
      <c r="F326" s="29" t="n">
        <v>21.11</v>
      </c>
      <c r="G326" s="29" t="n">
        <v>33.29</v>
      </c>
      <c r="H326" s="29" t="n">
        <v>37.88</v>
      </c>
      <c r="I326" s="30" t="n">
        <v>30.1</v>
      </c>
      <c r="J326" s="35" t="n">
        <v>30.1</v>
      </c>
      <c r="K326" s="31" t="n">
        <v>27.04</v>
      </c>
      <c r="L326" s="30" t="n">
        <v>26.97</v>
      </c>
      <c r="M326" s="31" t="n">
        <v>25.3</v>
      </c>
      <c r="N326" s="28" t="n">
        <v>18.13</v>
      </c>
      <c r="O326" s="28"/>
      <c r="P326" s="28" t="n">
        <v>18.13</v>
      </c>
      <c r="Q326" s="31" t="n">
        <v>9.79</v>
      </c>
    </row>
    <row r="327" customFormat="false" ht="16.5" hidden="false" customHeight="true" outlineLevel="0" collapsed="false">
      <c r="A327" s="23" t="s">
        <v>33</v>
      </c>
      <c r="B327" s="28" t="n">
        <v>45.97</v>
      </c>
      <c r="C327" s="29" t="n">
        <v>40.2</v>
      </c>
      <c r="D327" s="29" t="n">
        <v>35.84</v>
      </c>
      <c r="E327" s="29" t="n">
        <v>32.39</v>
      </c>
      <c r="F327" s="29" t="n">
        <v>21.12</v>
      </c>
      <c r="G327" s="29" t="n">
        <v>33.34</v>
      </c>
      <c r="H327" s="29" t="n">
        <v>39.88</v>
      </c>
      <c r="I327" s="30" t="n">
        <v>30.38</v>
      </c>
      <c r="J327" s="35" t="n">
        <v>30.38</v>
      </c>
      <c r="K327" s="31" t="n">
        <v>27.04</v>
      </c>
      <c r="L327" s="30" t="n">
        <v>28.91</v>
      </c>
      <c r="M327" s="31" t="n">
        <v>28.29</v>
      </c>
      <c r="N327" s="30" t="n">
        <v>18.13</v>
      </c>
      <c r="O327" s="28"/>
      <c r="P327" s="28" t="n">
        <v>18.13</v>
      </c>
      <c r="Q327" s="31" t="n">
        <v>9.79</v>
      </c>
    </row>
    <row r="328" customFormat="false" ht="16.5" hidden="false" customHeight="true" outlineLevel="0" collapsed="false">
      <c r="A328" s="23" t="s">
        <v>35</v>
      </c>
      <c r="B328" s="28" t="n">
        <v>47.19</v>
      </c>
      <c r="C328" s="29" t="n">
        <v>42.11</v>
      </c>
      <c r="D328" s="29" t="n">
        <v>37.3</v>
      </c>
      <c r="E328" s="29" t="n">
        <v>33.91</v>
      </c>
      <c r="F328" s="29" t="n">
        <v>22.02</v>
      </c>
      <c r="G328" s="29" t="n">
        <v>34.8</v>
      </c>
      <c r="H328" s="29" t="n">
        <v>32.16</v>
      </c>
      <c r="I328" s="30" t="n">
        <v>29.96</v>
      </c>
      <c r="J328" s="35" t="n">
        <v>29.55</v>
      </c>
      <c r="K328" s="31" t="n">
        <v>27.04</v>
      </c>
      <c r="L328" s="30" t="n">
        <v>26.85</v>
      </c>
      <c r="M328" s="31" t="n">
        <v>25.14</v>
      </c>
      <c r="N328" s="28" t="n">
        <v>18.13</v>
      </c>
      <c r="O328" s="28"/>
      <c r="P328" s="28" t="n">
        <v>18.13</v>
      </c>
      <c r="Q328" s="31" t="n">
        <v>9.79</v>
      </c>
    </row>
    <row r="329" customFormat="false" ht="16.5" hidden="false" customHeight="true" outlineLevel="0" collapsed="false">
      <c r="A329" s="23" t="s">
        <v>32</v>
      </c>
      <c r="B329" s="28" t="n">
        <v>47.29</v>
      </c>
      <c r="C329" s="29" t="n">
        <v>42.15</v>
      </c>
      <c r="D329" s="29" t="n">
        <v>37.34</v>
      </c>
      <c r="E329" s="29" t="n">
        <v>33.91</v>
      </c>
      <c r="F329" s="29" t="n">
        <v>22.02</v>
      </c>
      <c r="G329" s="29" t="n">
        <v>34.82</v>
      </c>
      <c r="H329" s="29" t="n">
        <v>38.03</v>
      </c>
      <c r="I329" s="30" t="n">
        <v>30</v>
      </c>
      <c r="J329" s="35" t="n">
        <v>30.05</v>
      </c>
      <c r="K329" s="31" t="n">
        <v>27.04</v>
      </c>
      <c r="L329" s="30" t="n">
        <v>28.24</v>
      </c>
      <c r="M329" s="31" t="n">
        <v>26.3</v>
      </c>
      <c r="N329" s="28" t="n">
        <v>18.13</v>
      </c>
      <c r="O329" s="28"/>
      <c r="P329" s="28" t="n">
        <v>18.13</v>
      </c>
      <c r="Q329" s="31" t="n">
        <v>9.79</v>
      </c>
    </row>
    <row r="330" customFormat="false" ht="16.5" hidden="false" customHeight="true" outlineLevel="0" collapsed="false">
      <c r="A330" s="23" t="s">
        <v>33</v>
      </c>
      <c r="B330" s="28" t="n">
        <v>47.96</v>
      </c>
      <c r="C330" s="29" t="n">
        <v>42.29</v>
      </c>
      <c r="D330" s="29" t="n">
        <v>37.47</v>
      </c>
      <c r="E330" s="29" t="n">
        <v>33.91</v>
      </c>
      <c r="F330" s="29" t="n">
        <v>22.02</v>
      </c>
      <c r="G330" s="29" t="n">
        <v>34.95</v>
      </c>
      <c r="H330" s="29" t="n">
        <v>39.88</v>
      </c>
      <c r="I330" s="30" t="n">
        <v>30.12</v>
      </c>
      <c r="J330" s="35" t="n">
        <v>30.3</v>
      </c>
      <c r="K330" s="31" t="n">
        <v>27.04</v>
      </c>
      <c r="L330" s="30" t="n">
        <v>30.5</v>
      </c>
      <c r="M330" s="31" t="n">
        <v>29.17</v>
      </c>
      <c r="N330" s="30" t="n">
        <v>18.13</v>
      </c>
      <c r="O330" s="28"/>
      <c r="P330" s="28" t="n">
        <v>18.13</v>
      </c>
      <c r="Q330" s="31" t="n">
        <v>9.79</v>
      </c>
    </row>
    <row r="331" customFormat="false" ht="16.5" hidden="false" customHeight="true" outlineLevel="0" collapsed="false">
      <c r="A331" s="23" t="s">
        <v>36</v>
      </c>
      <c r="B331" s="28" t="n">
        <v>48.62</v>
      </c>
      <c r="C331" s="29" t="n">
        <v>43.41</v>
      </c>
      <c r="D331" s="29" t="n">
        <v>38.51</v>
      </c>
      <c r="E331" s="29" t="n">
        <v>35.11</v>
      </c>
      <c r="F331" s="29" t="n">
        <v>22.68</v>
      </c>
      <c r="G331" s="29" t="n">
        <v>36.01</v>
      </c>
      <c r="H331" s="29" t="n">
        <v>32.2</v>
      </c>
      <c r="I331" s="30" t="n">
        <v>29.99</v>
      </c>
      <c r="J331" s="35" t="n">
        <v>29.49</v>
      </c>
      <c r="K331" s="31" t="n">
        <v>27.04</v>
      </c>
      <c r="L331" s="30" t="n">
        <v>27.25</v>
      </c>
      <c r="M331" s="31" t="n">
        <v>25.81</v>
      </c>
      <c r="N331" s="28" t="n">
        <v>18.13</v>
      </c>
      <c r="O331" s="28"/>
      <c r="P331" s="28" t="n">
        <v>18.13</v>
      </c>
      <c r="Q331" s="31" t="n">
        <v>9.79</v>
      </c>
    </row>
    <row r="332" customFormat="false" ht="16.5" hidden="false" customHeight="true" outlineLevel="0" collapsed="false">
      <c r="A332" s="23" t="s">
        <v>32</v>
      </c>
      <c r="B332" s="28" t="n">
        <v>48.71</v>
      </c>
      <c r="C332" s="29" t="n">
        <v>43.44</v>
      </c>
      <c r="D332" s="29" t="n">
        <v>38.54</v>
      </c>
      <c r="E332" s="29" t="n">
        <v>35.12</v>
      </c>
      <c r="F332" s="29" t="n">
        <v>22.68</v>
      </c>
      <c r="G332" s="29" t="n">
        <v>36.03</v>
      </c>
      <c r="H332" s="29" t="n">
        <v>38.24</v>
      </c>
      <c r="I332" s="30" t="n">
        <v>30.03</v>
      </c>
      <c r="J332" s="35" t="n">
        <v>30.04</v>
      </c>
      <c r="K332" s="31" t="n">
        <v>27.04</v>
      </c>
      <c r="L332" s="30" t="n">
        <v>28.97</v>
      </c>
      <c r="M332" s="31" t="n">
        <v>26.98</v>
      </c>
      <c r="N332" s="28" t="n">
        <v>18.13</v>
      </c>
      <c r="O332" s="28"/>
      <c r="P332" s="28" t="n">
        <v>18.13</v>
      </c>
      <c r="Q332" s="31" t="n">
        <v>9.79</v>
      </c>
    </row>
    <row r="333" customFormat="false" ht="16.5" hidden="false" customHeight="true" outlineLevel="0" collapsed="false">
      <c r="A333" s="23" t="s">
        <v>33</v>
      </c>
      <c r="B333" s="28" t="n">
        <v>49.22</v>
      </c>
      <c r="C333" s="29" t="n">
        <v>43.51</v>
      </c>
      <c r="D333" s="29" t="n">
        <v>38.62</v>
      </c>
      <c r="E333" s="29" t="n">
        <v>35.12</v>
      </c>
      <c r="F333" s="29" t="n">
        <v>22.69</v>
      </c>
      <c r="G333" s="29" t="n">
        <v>36.12</v>
      </c>
      <c r="H333" s="29" t="n">
        <v>39.88</v>
      </c>
      <c r="I333" s="30" t="n">
        <v>30.22</v>
      </c>
      <c r="J333" s="35" t="n">
        <v>30.29</v>
      </c>
      <c r="K333" s="31" t="n">
        <v>27.04</v>
      </c>
      <c r="L333" s="30" t="n">
        <v>31.43</v>
      </c>
      <c r="M333" s="31" t="n">
        <v>30.09</v>
      </c>
      <c r="N333" s="30" t="n">
        <v>18.13</v>
      </c>
      <c r="O333" s="28"/>
      <c r="P333" s="28" t="n">
        <v>18.13</v>
      </c>
      <c r="Q333" s="31" t="n">
        <v>9.79</v>
      </c>
    </row>
    <row r="334" customFormat="false" ht="16.5" hidden="false" customHeight="true" outlineLevel="0" collapsed="false">
      <c r="A334" s="23" t="s">
        <v>37</v>
      </c>
      <c r="B334" s="28" t="n">
        <v>48.48</v>
      </c>
      <c r="C334" s="29" t="n">
        <v>43.09</v>
      </c>
      <c r="D334" s="29" t="n">
        <v>38.19</v>
      </c>
      <c r="E334" s="29" t="n">
        <v>34.79</v>
      </c>
      <c r="F334" s="29" t="n">
        <v>22.47</v>
      </c>
      <c r="G334" s="29" t="n">
        <v>35.69</v>
      </c>
      <c r="H334" s="29" t="n">
        <v>32.2</v>
      </c>
      <c r="I334" s="30" t="n">
        <v>29.99</v>
      </c>
      <c r="J334" s="42"/>
      <c r="K334" s="31" t="n">
        <v>27.04</v>
      </c>
      <c r="L334" s="30" t="n">
        <v>27.2</v>
      </c>
      <c r="M334" s="31" t="n">
        <v>25.64</v>
      </c>
      <c r="N334" s="28" t="n">
        <v>18.13</v>
      </c>
      <c r="O334" s="28"/>
      <c r="P334" s="28" t="n">
        <v>18.13</v>
      </c>
      <c r="Q334" s="31" t="n">
        <v>9.79</v>
      </c>
    </row>
    <row r="335" customFormat="false" ht="16.5" hidden="false" customHeight="true" outlineLevel="0" collapsed="false">
      <c r="A335" s="23" t="s">
        <v>32</v>
      </c>
      <c r="B335" s="28" t="n">
        <v>48.61</v>
      </c>
      <c r="C335" s="29" t="n">
        <v>43.12</v>
      </c>
      <c r="D335" s="29" t="n">
        <v>38.21</v>
      </c>
      <c r="E335" s="29" t="n">
        <v>34.79</v>
      </c>
      <c r="F335" s="29" t="n">
        <v>22.47</v>
      </c>
      <c r="G335" s="29" t="n">
        <v>35.7</v>
      </c>
      <c r="H335" s="29" t="n">
        <v>38.37</v>
      </c>
      <c r="I335" s="30" t="n">
        <v>29.99</v>
      </c>
      <c r="J335" s="42"/>
      <c r="K335" s="31" t="n">
        <v>27.04</v>
      </c>
      <c r="L335" s="30" t="n">
        <v>28.7</v>
      </c>
      <c r="M335" s="31" t="n">
        <v>26.73</v>
      </c>
      <c r="N335" s="28" t="n">
        <v>18.13</v>
      </c>
      <c r="O335" s="28"/>
      <c r="P335" s="28" t="n">
        <v>18.13</v>
      </c>
      <c r="Q335" s="31" t="n">
        <v>9.79</v>
      </c>
    </row>
    <row r="336" customFormat="false" ht="16.5" hidden="false" customHeight="true" outlineLevel="0" collapsed="false">
      <c r="A336" s="23" t="s">
        <v>33</v>
      </c>
      <c r="B336" s="28" t="n">
        <v>49.22</v>
      </c>
      <c r="C336" s="29" t="n">
        <v>43.29</v>
      </c>
      <c r="D336" s="29" t="n">
        <v>38.33</v>
      </c>
      <c r="E336" s="29" t="n">
        <v>34.79</v>
      </c>
      <c r="F336" s="29" t="n">
        <v>22.47</v>
      </c>
      <c r="G336" s="29" t="n">
        <v>35.83</v>
      </c>
      <c r="H336" s="29" t="n">
        <v>39.88</v>
      </c>
      <c r="I336" s="30" t="n">
        <v>30</v>
      </c>
      <c r="J336" s="42"/>
      <c r="K336" s="31" t="n">
        <v>27.04</v>
      </c>
      <c r="L336" s="30" t="n">
        <v>31.09</v>
      </c>
      <c r="M336" s="31" t="n">
        <v>29.76</v>
      </c>
      <c r="N336" s="30" t="n">
        <v>18.13</v>
      </c>
      <c r="O336" s="28"/>
      <c r="P336" s="28" t="n">
        <v>18.13</v>
      </c>
      <c r="Q336" s="31" t="n">
        <v>9.79</v>
      </c>
    </row>
    <row r="337" customFormat="false" ht="16.5" hidden="false" customHeight="true" outlineLevel="0" collapsed="false">
      <c r="A337" s="23" t="s">
        <v>38</v>
      </c>
      <c r="B337" s="28" t="n">
        <v>47.81</v>
      </c>
      <c r="C337" s="29" t="n">
        <v>42.41</v>
      </c>
      <c r="D337" s="29" t="n">
        <v>37.51</v>
      </c>
      <c r="E337" s="29" t="n">
        <v>34.11</v>
      </c>
      <c r="F337" s="29" t="n">
        <v>22.22</v>
      </c>
      <c r="G337" s="29" t="n">
        <v>35.01</v>
      </c>
      <c r="H337" s="29" t="n">
        <v>32.2</v>
      </c>
      <c r="I337" s="30" t="n">
        <v>29.99</v>
      </c>
      <c r="J337" s="42"/>
      <c r="K337" s="31" t="n">
        <v>27.04</v>
      </c>
      <c r="L337" s="30" t="n">
        <v>27.27</v>
      </c>
      <c r="M337" s="31" t="n">
        <v>25.84</v>
      </c>
      <c r="N337" s="28" t="n">
        <v>18.13</v>
      </c>
      <c r="O337" s="28"/>
      <c r="P337" s="28" t="n">
        <v>18.13</v>
      </c>
      <c r="Q337" s="31" t="n">
        <v>9.79</v>
      </c>
    </row>
    <row r="338" customFormat="false" ht="16.5" hidden="false" customHeight="true" outlineLevel="0" collapsed="false">
      <c r="A338" s="23" t="s">
        <v>32</v>
      </c>
      <c r="B338" s="28" t="n">
        <v>47.97</v>
      </c>
      <c r="C338" s="29" t="n">
        <v>42.41</v>
      </c>
      <c r="D338" s="29" t="n">
        <v>37.51</v>
      </c>
      <c r="E338" s="29" t="n">
        <v>34.11</v>
      </c>
      <c r="F338" s="29" t="n">
        <v>22.22</v>
      </c>
      <c r="G338" s="29" t="n">
        <v>35.01</v>
      </c>
      <c r="H338" s="29" t="n">
        <v>38.37</v>
      </c>
      <c r="I338" s="30" t="n">
        <v>30.01</v>
      </c>
      <c r="J338" s="42"/>
      <c r="K338" s="31" t="n">
        <v>27.04</v>
      </c>
      <c r="L338" s="30" t="n">
        <v>28.92</v>
      </c>
      <c r="M338" s="31" t="n">
        <v>26.92</v>
      </c>
      <c r="N338" s="28" t="n">
        <v>18.13</v>
      </c>
      <c r="O338" s="28"/>
      <c r="P338" s="28" t="n">
        <v>18.13</v>
      </c>
      <c r="Q338" s="31" t="n">
        <v>9.79</v>
      </c>
    </row>
    <row r="339" customFormat="false" ht="16.5" hidden="false" customHeight="true" outlineLevel="0" collapsed="false">
      <c r="A339" s="23" t="s">
        <v>33</v>
      </c>
      <c r="B339" s="28" t="n">
        <v>48.61</v>
      </c>
      <c r="C339" s="29" t="n">
        <v>42.41</v>
      </c>
      <c r="D339" s="29" t="n">
        <v>37.53</v>
      </c>
      <c r="E339" s="29" t="n">
        <v>34.11</v>
      </c>
      <c r="F339" s="29" t="n">
        <v>22.22</v>
      </c>
      <c r="G339" s="29" t="n">
        <v>35.03</v>
      </c>
      <c r="H339" s="29" t="n">
        <v>39.88</v>
      </c>
      <c r="I339" s="30" t="n">
        <v>30.1</v>
      </c>
      <c r="J339" s="42"/>
      <c r="K339" s="31" t="n">
        <v>27.04</v>
      </c>
      <c r="L339" s="30" t="n">
        <v>31.39</v>
      </c>
      <c r="M339" s="31" t="n">
        <v>30.06</v>
      </c>
      <c r="N339" s="30" t="n">
        <v>18.13</v>
      </c>
      <c r="O339" s="28"/>
      <c r="P339" s="28" t="n">
        <v>18.13</v>
      </c>
      <c r="Q339" s="31" t="n">
        <v>9.79</v>
      </c>
    </row>
    <row r="340" customFormat="false" ht="16.5" hidden="false" customHeight="true" outlineLevel="0" collapsed="false">
      <c r="A340" s="23" t="s">
        <v>39</v>
      </c>
      <c r="B340" s="28" t="n">
        <v>48.43</v>
      </c>
      <c r="C340" s="29" t="n">
        <v>43.02</v>
      </c>
      <c r="D340" s="29" t="n">
        <v>38.12</v>
      </c>
      <c r="E340" s="29" t="n">
        <v>34.68</v>
      </c>
      <c r="F340" s="29" t="n">
        <v>22.52</v>
      </c>
      <c r="G340" s="29" t="n">
        <v>35.62</v>
      </c>
      <c r="H340" s="29" t="n">
        <v>32.2</v>
      </c>
      <c r="I340" s="30" t="n">
        <v>29.99</v>
      </c>
      <c r="J340" s="42"/>
      <c r="K340" s="31" t="n">
        <v>27.04</v>
      </c>
      <c r="L340" s="30" t="n">
        <v>27.27</v>
      </c>
      <c r="M340" s="31" t="n">
        <v>25.9</v>
      </c>
      <c r="N340" s="28" t="n">
        <v>18.13</v>
      </c>
      <c r="O340" s="28" t="n">
        <v>21.13</v>
      </c>
      <c r="P340" s="28" t="n">
        <v>18.13</v>
      </c>
      <c r="Q340" s="31" t="n">
        <v>9.79</v>
      </c>
    </row>
    <row r="341" customFormat="false" ht="16.5" hidden="false" customHeight="true" outlineLevel="0" collapsed="false">
      <c r="A341" s="23" t="s">
        <v>32</v>
      </c>
      <c r="B341" s="28" t="n">
        <v>48.59</v>
      </c>
      <c r="C341" s="29" t="n">
        <v>43.03</v>
      </c>
      <c r="D341" s="29" t="n">
        <v>38.12</v>
      </c>
      <c r="E341" s="29" t="n">
        <v>34.68</v>
      </c>
      <c r="F341" s="29" t="n">
        <v>22.52</v>
      </c>
      <c r="G341" s="29" t="n">
        <v>35.62</v>
      </c>
      <c r="H341" s="29" t="n">
        <v>38.35</v>
      </c>
      <c r="I341" s="30" t="n">
        <v>30.02</v>
      </c>
      <c r="J341" s="42"/>
      <c r="K341" s="31" t="n">
        <v>27.04</v>
      </c>
      <c r="L341" s="30" t="n">
        <v>28.91</v>
      </c>
      <c r="M341" s="31" t="n">
        <v>27.39</v>
      </c>
      <c r="N341" s="28" t="n">
        <v>18.13</v>
      </c>
      <c r="O341" s="28" t="n">
        <v>21.13</v>
      </c>
      <c r="P341" s="28" t="n">
        <v>18.13</v>
      </c>
      <c r="Q341" s="31" t="n">
        <v>9.79</v>
      </c>
    </row>
    <row r="342" customFormat="false" ht="16.5" hidden="false" customHeight="true" outlineLevel="0" collapsed="false">
      <c r="A342" s="23" t="s">
        <v>33</v>
      </c>
      <c r="B342" s="28" t="n">
        <v>49.22</v>
      </c>
      <c r="C342" s="29" t="n">
        <v>43.06</v>
      </c>
      <c r="D342" s="29" t="n">
        <v>38.16</v>
      </c>
      <c r="E342" s="29" t="n">
        <v>34.68</v>
      </c>
      <c r="F342" s="29" t="n">
        <v>22.52</v>
      </c>
      <c r="G342" s="29" t="n">
        <v>35.66</v>
      </c>
      <c r="H342" s="29" t="n">
        <v>39.88</v>
      </c>
      <c r="I342" s="30" t="n">
        <v>30.08</v>
      </c>
      <c r="J342" s="42"/>
      <c r="K342" s="31" t="n">
        <v>27.04</v>
      </c>
      <c r="L342" s="30" t="n">
        <v>31.38</v>
      </c>
      <c r="M342" s="31" t="n">
        <v>30.67</v>
      </c>
      <c r="N342" s="30" t="n">
        <v>18.13</v>
      </c>
      <c r="O342" s="28" t="n">
        <v>21.13</v>
      </c>
      <c r="P342" s="28" t="n">
        <v>18.13</v>
      </c>
      <c r="Q342" s="31" t="n">
        <v>9.79</v>
      </c>
    </row>
    <row r="343" customFormat="false" ht="16.5" hidden="false" customHeight="true" outlineLevel="0" collapsed="false">
      <c r="A343" s="23" t="s">
        <v>40</v>
      </c>
      <c r="B343" s="29" t="n">
        <v>46.16</v>
      </c>
      <c r="C343" s="29" t="n">
        <v>40.9</v>
      </c>
      <c r="D343" s="29" t="n">
        <v>37.07</v>
      </c>
      <c r="E343" s="29" t="n">
        <v>33.05</v>
      </c>
      <c r="F343" s="29" t="n">
        <v>21.95</v>
      </c>
      <c r="G343" s="29" t="n">
        <v>34.55</v>
      </c>
      <c r="H343" s="29" t="n">
        <v>32.2</v>
      </c>
      <c r="I343" s="30" t="n">
        <v>29.51</v>
      </c>
      <c r="J343" s="42"/>
      <c r="K343" s="31" t="n">
        <v>27.04</v>
      </c>
      <c r="L343" s="30" t="n">
        <v>27.22</v>
      </c>
      <c r="M343" s="31" t="n">
        <v>25.68</v>
      </c>
      <c r="N343" s="30" t="n">
        <v>18.13</v>
      </c>
      <c r="O343" s="28" t="n">
        <v>21.13</v>
      </c>
      <c r="P343" s="28" t="n">
        <v>18.13</v>
      </c>
      <c r="Q343" s="31" t="n">
        <v>9.79</v>
      </c>
    </row>
    <row r="344" customFormat="false" ht="16.5" hidden="false" customHeight="true" outlineLevel="0" collapsed="false">
      <c r="A344" s="23" t="s">
        <v>32</v>
      </c>
      <c r="B344" s="29" t="n">
        <v>46.33</v>
      </c>
      <c r="C344" s="29" t="n">
        <v>40.92</v>
      </c>
      <c r="D344" s="29" t="n">
        <v>37.09</v>
      </c>
      <c r="E344" s="29" t="n">
        <v>33.05</v>
      </c>
      <c r="F344" s="29" t="n">
        <v>21.95</v>
      </c>
      <c r="G344" s="29" t="n">
        <v>34.56</v>
      </c>
      <c r="H344" s="29" t="n">
        <v>38.29</v>
      </c>
      <c r="I344" s="30" t="n">
        <v>29.52</v>
      </c>
      <c r="J344" s="42"/>
      <c r="K344" s="31" t="n">
        <v>27.04</v>
      </c>
      <c r="L344" s="30" t="n">
        <v>28.76</v>
      </c>
      <c r="M344" s="31" t="n">
        <v>26.79</v>
      </c>
      <c r="N344" s="30" t="n">
        <v>18.13</v>
      </c>
      <c r="O344" s="28" t="n">
        <v>21.13</v>
      </c>
      <c r="P344" s="28" t="n">
        <v>18.13</v>
      </c>
      <c r="Q344" s="31" t="n">
        <v>9.79</v>
      </c>
    </row>
    <row r="345" customFormat="false" ht="16.5" hidden="false" customHeight="true" outlineLevel="0" collapsed="false">
      <c r="A345" s="23" t="s">
        <v>33</v>
      </c>
      <c r="B345" s="29" t="n">
        <v>46.9</v>
      </c>
      <c r="C345" s="29" t="n">
        <v>40.94</v>
      </c>
      <c r="D345" s="29" t="n">
        <v>37.16</v>
      </c>
      <c r="E345" s="29" t="n">
        <v>33.05</v>
      </c>
      <c r="F345" s="29" t="n">
        <v>21.95</v>
      </c>
      <c r="G345" s="29" t="n">
        <v>34.66</v>
      </c>
      <c r="H345" s="29" t="n">
        <v>39.88</v>
      </c>
      <c r="I345" s="30" t="n">
        <v>29.58</v>
      </c>
      <c r="J345" s="42"/>
      <c r="K345" s="31" t="n">
        <v>27.04</v>
      </c>
      <c r="L345" s="30" t="n">
        <v>31.16</v>
      </c>
      <c r="M345" s="31" t="n">
        <v>29.83</v>
      </c>
      <c r="N345" s="30" t="n">
        <v>18.13</v>
      </c>
      <c r="O345" s="28" t="n">
        <v>21.13</v>
      </c>
      <c r="P345" s="28" t="n">
        <v>18.13</v>
      </c>
      <c r="Q345" s="31" t="n">
        <v>9.79</v>
      </c>
    </row>
    <row r="346" customFormat="false" ht="16.5" hidden="false" customHeight="true" outlineLevel="0" collapsed="false">
      <c r="A346" s="23" t="s">
        <v>41</v>
      </c>
      <c r="B346" s="29" t="n">
        <v>40.24</v>
      </c>
      <c r="C346" s="29" t="n">
        <v>36.18</v>
      </c>
      <c r="D346" s="29" t="n">
        <v>36.23</v>
      </c>
      <c r="E346" s="29" t="n">
        <v>32.06</v>
      </c>
      <c r="F346" s="29" t="n">
        <v>21.81</v>
      </c>
      <c r="G346" s="29" t="n">
        <v>33.24</v>
      </c>
      <c r="H346" s="29" t="n">
        <v>32.2</v>
      </c>
      <c r="I346" s="30" t="n">
        <v>27.96</v>
      </c>
      <c r="J346" s="42"/>
      <c r="K346" s="31" t="n">
        <v>27.04</v>
      </c>
      <c r="L346" s="30" t="n">
        <v>27.28</v>
      </c>
      <c r="M346" s="31" t="n">
        <v>25.9</v>
      </c>
      <c r="N346" s="30" t="n">
        <v>18.13</v>
      </c>
      <c r="O346" s="28" t="n">
        <v>21.13</v>
      </c>
      <c r="P346" s="28" t="n">
        <v>18.13</v>
      </c>
      <c r="Q346" s="31" t="n">
        <v>9.79</v>
      </c>
    </row>
    <row r="347" customFormat="false" ht="16.5" hidden="false" customHeight="true" outlineLevel="0" collapsed="false">
      <c r="A347" s="23" t="s">
        <v>32</v>
      </c>
      <c r="B347" s="29" t="n">
        <v>40.39</v>
      </c>
      <c r="C347" s="29" t="n">
        <v>36.28</v>
      </c>
      <c r="D347" s="29" t="n">
        <v>36.35</v>
      </c>
      <c r="E347" s="29" t="n">
        <v>32.06</v>
      </c>
      <c r="F347" s="29" t="n">
        <v>21.81</v>
      </c>
      <c r="G347" s="29" t="n">
        <v>33.3</v>
      </c>
      <c r="H347" s="29" t="n">
        <v>38.3</v>
      </c>
      <c r="I347" s="30" t="n">
        <v>28</v>
      </c>
      <c r="J347" s="42"/>
      <c r="K347" s="31" t="n">
        <v>27.04</v>
      </c>
      <c r="L347" s="30" t="n">
        <v>29.22</v>
      </c>
      <c r="M347" s="31" t="n">
        <v>27.21</v>
      </c>
      <c r="N347" s="30" t="n">
        <v>18.13</v>
      </c>
      <c r="O347" s="28" t="n">
        <v>21.13</v>
      </c>
      <c r="P347" s="28" t="n">
        <v>18.13</v>
      </c>
      <c r="Q347" s="31" t="n">
        <v>9.79</v>
      </c>
    </row>
    <row r="348" customFormat="false" ht="16.5" hidden="false" customHeight="true" outlineLevel="0" collapsed="false">
      <c r="A348" s="23" t="s">
        <v>33</v>
      </c>
      <c r="B348" s="29" t="n">
        <v>41.06</v>
      </c>
      <c r="C348" s="29" t="n">
        <v>36.34</v>
      </c>
      <c r="D348" s="29" t="n">
        <v>36.5</v>
      </c>
      <c r="E348" s="29" t="n">
        <v>32.06</v>
      </c>
      <c r="F348" s="29" t="n">
        <v>21.81</v>
      </c>
      <c r="G348" s="29" t="n">
        <v>33.47</v>
      </c>
      <c r="H348" s="29" t="n">
        <v>39.88</v>
      </c>
      <c r="I348" s="30" t="n">
        <v>28.05</v>
      </c>
      <c r="J348" s="42"/>
      <c r="K348" s="31" t="n">
        <v>27.04</v>
      </c>
      <c r="L348" s="30" t="n">
        <v>31.75</v>
      </c>
      <c r="M348" s="31" t="n">
        <v>30.41</v>
      </c>
      <c r="N348" s="30" t="n">
        <v>18.13</v>
      </c>
      <c r="O348" s="28" t="n">
        <v>21.13</v>
      </c>
      <c r="P348" s="28" t="n">
        <v>18.13</v>
      </c>
      <c r="Q348" s="31" t="n">
        <v>9.79</v>
      </c>
    </row>
    <row r="349" customFormat="false" ht="16.5" hidden="false" customHeight="true" outlineLevel="0" collapsed="false">
      <c r="A349" s="23" t="s">
        <v>42</v>
      </c>
      <c r="B349" s="29" t="n">
        <v>40</v>
      </c>
      <c r="C349" s="29" t="n">
        <v>35.97</v>
      </c>
      <c r="D349" s="29" t="n">
        <v>35.97</v>
      </c>
      <c r="E349" s="29" t="n">
        <v>31.95</v>
      </c>
      <c r="F349" s="29" t="n">
        <v>21.69</v>
      </c>
      <c r="G349" s="29" t="n">
        <v>32.94</v>
      </c>
      <c r="H349" s="29" t="n">
        <v>32.2</v>
      </c>
      <c r="I349" s="30" t="n">
        <v>27.57</v>
      </c>
      <c r="J349" s="42"/>
      <c r="K349" s="31" t="n">
        <v>27.04</v>
      </c>
      <c r="L349" s="30" t="n">
        <v>27.28</v>
      </c>
      <c r="M349" s="31" t="n">
        <v>25.9</v>
      </c>
      <c r="N349" s="30" t="n">
        <v>18.13</v>
      </c>
      <c r="O349" s="28" t="n">
        <v>24.13</v>
      </c>
      <c r="P349" s="28" t="n">
        <v>18.13</v>
      </c>
      <c r="Q349" s="31" t="n">
        <v>9.79</v>
      </c>
    </row>
    <row r="350" customFormat="false" ht="16.5" hidden="false" customHeight="true" outlineLevel="0" collapsed="false">
      <c r="A350" s="23" t="s">
        <v>32</v>
      </c>
      <c r="B350" s="29" t="n">
        <v>40.14</v>
      </c>
      <c r="C350" s="29" t="n">
        <v>36.01</v>
      </c>
      <c r="D350" s="29" t="n">
        <v>36.08</v>
      </c>
      <c r="E350" s="29" t="n">
        <v>31.95</v>
      </c>
      <c r="F350" s="29" t="n">
        <v>21.69</v>
      </c>
      <c r="G350" s="29" t="n">
        <v>33</v>
      </c>
      <c r="H350" s="29" t="n">
        <v>38.19</v>
      </c>
      <c r="I350" s="30" t="n">
        <v>27.79</v>
      </c>
      <c r="J350" s="42"/>
      <c r="K350" s="31" t="n">
        <v>27.04</v>
      </c>
      <c r="L350" s="30" t="n">
        <v>29.44</v>
      </c>
      <c r="M350" s="31" t="n">
        <v>27.41</v>
      </c>
      <c r="N350" s="30" t="n">
        <v>18.13</v>
      </c>
      <c r="O350" s="28" t="n">
        <v>24.13</v>
      </c>
      <c r="P350" s="28" t="n">
        <v>18.13</v>
      </c>
      <c r="Q350" s="31" t="n">
        <v>9.79</v>
      </c>
    </row>
    <row r="351" customFormat="false" ht="16.5" hidden="false" customHeight="true" outlineLevel="0" collapsed="false">
      <c r="A351" s="23" t="s">
        <v>33</v>
      </c>
      <c r="B351" s="29" t="n">
        <v>40.9</v>
      </c>
      <c r="C351" s="29" t="n">
        <v>36.06</v>
      </c>
      <c r="D351" s="29" t="n">
        <v>36.3</v>
      </c>
      <c r="E351" s="29" t="n">
        <v>31.95</v>
      </c>
      <c r="F351" s="29" t="n">
        <v>21.69</v>
      </c>
      <c r="G351" s="29" t="n">
        <v>33.27</v>
      </c>
      <c r="H351" s="29" t="n">
        <v>39.88</v>
      </c>
      <c r="I351" s="30" t="n">
        <v>27.83</v>
      </c>
      <c r="J351" s="42"/>
      <c r="K351" s="31" t="n">
        <v>27.04</v>
      </c>
      <c r="L351" s="30" t="n">
        <v>32</v>
      </c>
      <c r="M351" s="31" t="n">
        <v>30.66</v>
      </c>
      <c r="N351" s="30" t="n">
        <v>18.13</v>
      </c>
      <c r="O351" s="28" t="n">
        <v>24.13</v>
      </c>
      <c r="P351" s="28" t="n">
        <v>18.13</v>
      </c>
      <c r="Q351" s="31" t="n">
        <v>9.79</v>
      </c>
    </row>
    <row r="352" customFormat="false" ht="16.5" hidden="false" customHeight="true" outlineLevel="0" collapsed="false">
      <c r="A352" s="23" t="s">
        <v>43</v>
      </c>
      <c r="B352" s="29" t="n">
        <v>39.4</v>
      </c>
      <c r="C352" s="29" t="n">
        <v>35.25</v>
      </c>
      <c r="D352" s="29" t="n">
        <v>34.09</v>
      </c>
      <c r="E352" s="29" t="n">
        <v>31.23</v>
      </c>
      <c r="F352" s="29" t="n">
        <v>21.18</v>
      </c>
      <c r="G352" s="29" t="n">
        <v>32.22</v>
      </c>
      <c r="H352" s="29" t="n">
        <v>32.2</v>
      </c>
      <c r="I352" s="30" t="n">
        <v>28.7</v>
      </c>
      <c r="J352" s="42"/>
      <c r="K352" s="31" t="n">
        <v>27.04</v>
      </c>
      <c r="L352" s="30" t="n">
        <v>27.28</v>
      </c>
      <c r="M352" s="31" t="n">
        <v>25.9</v>
      </c>
      <c r="N352" s="30" t="n">
        <v>18.13</v>
      </c>
      <c r="O352" s="28" t="n">
        <v>24.13</v>
      </c>
      <c r="P352" s="28" t="n">
        <v>18.13</v>
      </c>
      <c r="Q352" s="31" t="n">
        <v>9.79</v>
      </c>
    </row>
    <row r="353" customFormat="false" ht="16.5" hidden="false" customHeight="true" outlineLevel="0" collapsed="false">
      <c r="A353" s="23" t="s">
        <v>32</v>
      </c>
      <c r="B353" s="29" t="n">
        <v>39.51</v>
      </c>
      <c r="C353" s="29" t="n">
        <v>35.29</v>
      </c>
      <c r="D353" s="29" t="n">
        <v>34.13</v>
      </c>
      <c r="E353" s="29" t="n">
        <v>31.23</v>
      </c>
      <c r="F353" s="29" t="n">
        <v>21.18</v>
      </c>
      <c r="G353" s="29" t="n">
        <v>32.24</v>
      </c>
      <c r="H353" s="29" t="n">
        <v>38.29</v>
      </c>
      <c r="I353" s="30" t="n">
        <v>28.86</v>
      </c>
      <c r="J353" s="42"/>
      <c r="K353" s="31" t="n">
        <v>27.04</v>
      </c>
      <c r="L353" s="30" t="n">
        <v>29.99</v>
      </c>
      <c r="M353" s="31" t="n">
        <v>27.97</v>
      </c>
      <c r="N353" s="30" t="n">
        <v>18.13</v>
      </c>
      <c r="O353" s="28" t="n">
        <v>24.13</v>
      </c>
      <c r="P353" s="28" t="n">
        <v>18.13</v>
      </c>
      <c r="Q353" s="31" t="n">
        <v>9.79</v>
      </c>
    </row>
    <row r="354" customFormat="false" ht="16.5" hidden="false" customHeight="true" outlineLevel="0" collapsed="false">
      <c r="A354" s="23" t="s">
        <v>33</v>
      </c>
      <c r="B354" s="29" t="n">
        <v>40.21</v>
      </c>
      <c r="C354" s="29" t="n">
        <v>35.49</v>
      </c>
      <c r="D354" s="29" t="n">
        <v>34.43</v>
      </c>
      <c r="E354" s="29" t="n">
        <v>31.23</v>
      </c>
      <c r="F354" s="29" t="n">
        <v>21.18</v>
      </c>
      <c r="G354" s="29" t="n">
        <v>32.63</v>
      </c>
      <c r="H354" s="29" t="n">
        <v>39.88</v>
      </c>
      <c r="I354" s="30" t="n">
        <v>28.95</v>
      </c>
      <c r="J354" s="42"/>
      <c r="K354" s="31" t="n">
        <v>27.04</v>
      </c>
      <c r="L354" s="30" t="n">
        <v>32.38</v>
      </c>
      <c r="M354" s="31" t="n">
        <v>31.04</v>
      </c>
      <c r="N354" s="30" t="n">
        <v>18.13</v>
      </c>
      <c r="O354" s="28" t="n">
        <v>24.13</v>
      </c>
      <c r="P354" s="28" t="n">
        <v>18.13</v>
      </c>
      <c r="Q354" s="31" t="n">
        <v>9.79</v>
      </c>
    </row>
    <row r="355" customFormat="false" ht="16.5" hidden="false" customHeight="true" outlineLevel="0" collapsed="false">
      <c r="A355" s="23" t="s">
        <v>44</v>
      </c>
      <c r="B355" s="29" t="n">
        <v>38.93</v>
      </c>
      <c r="C355" s="29" t="n">
        <v>34.69</v>
      </c>
      <c r="D355" s="29" t="n">
        <v>34.2</v>
      </c>
      <c r="E355" s="29" t="n">
        <v>30.66</v>
      </c>
      <c r="F355" s="29" t="n">
        <v>20.78</v>
      </c>
      <c r="G355" s="29" t="n">
        <v>31.66</v>
      </c>
      <c r="H355" s="29" t="n">
        <v>32.2</v>
      </c>
      <c r="I355" s="30" t="n">
        <v>29.12</v>
      </c>
      <c r="J355" s="42"/>
      <c r="K355" s="31" t="n">
        <v>27.04</v>
      </c>
      <c r="L355" s="30" t="n">
        <v>27.28</v>
      </c>
      <c r="M355" s="31" t="n">
        <v>25.9</v>
      </c>
      <c r="N355" s="30" t="n">
        <v>18.13</v>
      </c>
      <c r="O355" s="28" t="n">
        <v>24.13</v>
      </c>
      <c r="P355" s="28" t="n">
        <v>18.13</v>
      </c>
      <c r="Q355" s="31" t="n">
        <v>9.79</v>
      </c>
    </row>
    <row r="356" customFormat="false" ht="16.5" hidden="false" customHeight="true" outlineLevel="0" collapsed="false">
      <c r="A356" s="23" t="s">
        <v>32</v>
      </c>
      <c r="B356" s="29" t="n">
        <v>39.02</v>
      </c>
      <c r="C356" s="29" t="n">
        <v>34.73</v>
      </c>
      <c r="D356" s="29" t="n">
        <v>34.23</v>
      </c>
      <c r="E356" s="29" t="n">
        <v>30.66</v>
      </c>
      <c r="F356" s="29" t="n">
        <v>20.78</v>
      </c>
      <c r="G356" s="29" t="n">
        <v>31.67</v>
      </c>
      <c r="H356" s="29" t="n">
        <v>38.33</v>
      </c>
      <c r="I356" s="30" t="n">
        <v>29.12</v>
      </c>
      <c r="J356" s="42"/>
      <c r="K356" s="31" t="n">
        <v>27.04</v>
      </c>
      <c r="L356" s="30" t="n">
        <v>29.86</v>
      </c>
      <c r="M356" s="31" t="n">
        <v>27.8</v>
      </c>
      <c r="N356" s="30" t="n">
        <v>18.13</v>
      </c>
      <c r="O356" s="28" t="n">
        <v>24.13</v>
      </c>
      <c r="P356" s="28" t="n">
        <v>18.13</v>
      </c>
      <c r="Q356" s="31" t="n">
        <v>9.79</v>
      </c>
    </row>
    <row r="357" customFormat="false" ht="16.5" hidden="false" customHeight="true" outlineLevel="0" collapsed="false">
      <c r="A357" s="23" t="s">
        <v>33</v>
      </c>
      <c r="B357" s="29" t="n">
        <v>39.61</v>
      </c>
      <c r="C357" s="29" t="n">
        <v>34.98</v>
      </c>
      <c r="D357" s="29" t="n">
        <v>34.52</v>
      </c>
      <c r="E357" s="29" t="n">
        <v>30.66</v>
      </c>
      <c r="F357" s="29" t="n">
        <v>20.78</v>
      </c>
      <c r="G357" s="29" t="n">
        <v>32.03</v>
      </c>
      <c r="H357" s="29" t="n">
        <v>39.88</v>
      </c>
      <c r="I357" s="30" t="n">
        <v>29.12</v>
      </c>
      <c r="J357" s="42"/>
      <c r="K357" s="31" t="n">
        <v>27.04</v>
      </c>
      <c r="L357" s="30" t="n">
        <v>32.52</v>
      </c>
      <c r="M357" s="31" t="n">
        <v>31.19</v>
      </c>
      <c r="N357" s="30" t="n">
        <v>18.13</v>
      </c>
      <c r="O357" s="28" t="n">
        <v>24.13</v>
      </c>
      <c r="P357" s="28" t="n">
        <v>18.13</v>
      </c>
      <c r="Q357" s="31" t="n">
        <v>9.79</v>
      </c>
    </row>
    <row r="358" customFormat="false" ht="16.5" hidden="false" customHeight="true" outlineLevel="0" collapsed="false">
      <c r="A358" s="43" t="s">
        <v>53</v>
      </c>
      <c r="B358" s="44" t="n">
        <f aca="false">AVERAGEA(B361,B364,B367,B370)</f>
        <v>44.605</v>
      </c>
      <c r="C358" s="44" t="n">
        <f aca="false">AVERAGEA(C361,C364,C367,C370)</f>
        <v>40.62</v>
      </c>
      <c r="D358" s="44" t="n">
        <f aca="false">AVERAGEA(D361,D364,D367,D370)</f>
        <v>38.8025</v>
      </c>
      <c r="E358" s="44" t="n">
        <f aca="false">AVERAGEA(E361,E364,E367,E370)</f>
        <v>36.0525</v>
      </c>
      <c r="F358" s="44" t="n">
        <f aca="false">AVERAGEA(F361,F364,F367,F370)</f>
        <v>23.18</v>
      </c>
      <c r="G358" s="44" t="n">
        <f aca="false">AVERAGEA(G361,G364,G367,G370)</f>
        <v>36.9425</v>
      </c>
      <c r="H358" s="44" t="n">
        <f aca="false">AVERAGEA(H361,H364,H367,H370)</f>
        <v>37.175</v>
      </c>
      <c r="I358" s="45" t="n">
        <f aca="false">AVERAGEA(I361,I364,I367,I370)</f>
        <v>31.4675</v>
      </c>
      <c r="J358" s="46"/>
      <c r="K358" s="47" t="n">
        <f aca="false">AVERAGEA(K361,K364,K367,K370)</f>
        <v>27.04</v>
      </c>
      <c r="L358" s="45" t="n">
        <f aca="false">AVERAGEA(L361,L364,L367,L370)</f>
        <v>31.115</v>
      </c>
      <c r="M358" s="47" t="n">
        <f aca="false">AVERAGEA(M361,M364,M367,M370)</f>
        <v>29.3975</v>
      </c>
      <c r="N358" s="45" t="n">
        <f aca="false">AVERAGEA(N361,N364,N367,N370)</f>
        <v>18.13</v>
      </c>
      <c r="O358" s="46" t="n">
        <f aca="false">AVERAGEA(O361,O364,O367,O370)</f>
        <v>27.88</v>
      </c>
      <c r="P358" s="46" t="n">
        <f aca="false">AVERAGEA(P361,P364,P367,P370)</f>
        <v>19.44220725</v>
      </c>
      <c r="Q358" s="47" t="n">
        <f aca="false">AVERAGEA(Q361,Q364,Q367,Q370)</f>
        <v>10.498791915</v>
      </c>
    </row>
    <row r="359" customFormat="false" ht="16.5" hidden="false" customHeight="true" outlineLevel="0" collapsed="false">
      <c r="A359" s="43" t="s">
        <v>29</v>
      </c>
      <c r="B359" s="44" t="n">
        <f aca="false">AVERAGE(B362,B365,B368,B371)</f>
        <v>44.7525</v>
      </c>
      <c r="C359" s="44" t="n">
        <f aca="false">AVERAGE(C362,C365,C368,C371)</f>
        <v>40.63</v>
      </c>
      <c r="D359" s="44" t="n">
        <f aca="false">AVERAGE(D362,D365,D368,D371)</f>
        <v>38.81</v>
      </c>
      <c r="E359" s="44" t="n">
        <f aca="false">AVERAGE(E362,E365,E368,E371)</f>
        <v>36.0525</v>
      </c>
      <c r="F359" s="44" t="n">
        <f aca="false">AVERAGE(F362,F365,F368,F371)</f>
        <v>23.18</v>
      </c>
      <c r="G359" s="44" t="n">
        <f aca="false">AVERAGE(G362,G365,G368,G371)</f>
        <v>37.0525</v>
      </c>
      <c r="H359" s="44" t="n">
        <f aca="false">AVERAGE(H362,H365,H368,H371)</f>
        <v>37.175</v>
      </c>
      <c r="I359" s="45" t="n">
        <f aca="false">AVERAGE(I362,I365,I368,I371)</f>
        <v>31.4875</v>
      </c>
      <c r="J359" s="46"/>
      <c r="K359" s="47" t="n">
        <f aca="false">AVERAGE(K362,K365,K368,K371)</f>
        <v>27.04</v>
      </c>
      <c r="L359" s="45" t="n">
        <f aca="false">AVERAGE(L362,L365,L368,L371)</f>
        <v>32.705</v>
      </c>
      <c r="M359" s="47" t="n">
        <f aca="false">AVERAGE(M362,M365,M368,M371)</f>
        <v>30.6775</v>
      </c>
      <c r="N359" s="45" t="n">
        <f aca="false">AVERAGE(N362,N365,N368,N371)</f>
        <v>18.13</v>
      </c>
      <c r="O359" s="46" t="n">
        <f aca="false">AVERAGE(O362,O365,O368,O371)</f>
        <v>27.88</v>
      </c>
      <c r="P359" s="46" t="n">
        <f aca="false">AVERAGE(P362,P365,P368,P371)</f>
        <v>19.723452625</v>
      </c>
      <c r="Q359" s="47" t="n">
        <f aca="false">AVERAGE(Q362,Q365,Q368,Q371)</f>
        <v>10.6506644175</v>
      </c>
    </row>
    <row r="360" customFormat="false" ht="16.5" hidden="false" customHeight="true" outlineLevel="0" collapsed="false">
      <c r="A360" s="43" t="s">
        <v>30</v>
      </c>
      <c r="B360" s="44" t="n">
        <f aca="false">AVERAGE(B363,B366,B369,B372)</f>
        <v>45.54</v>
      </c>
      <c r="C360" s="44" t="n">
        <f aca="false">AVERAGE(C363,C366,C369,C372)</f>
        <v>40.66</v>
      </c>
      <c r="D360" s="44" t="n">
        <f aca="false">AVERAGE(D363,D366,D369,D372)</f>
        <v>38.8425</v>
      </c>
      <c r="E360" s="44" t="n">
        <f aca="false">AVERAGE(E363,E366,E369,E372)</f>
        <v>36.0525</v>
      </c>
      <c r="F360" s="44" t="n">
        <f aca="false">AVERAGE(F363,F366,F369,F372)</f>
        <v>23.18</v>
      </c>
      <c r="G360" s="44" t="n">
        <f aca="false">AVERAGE(G363,G366,G369,G372)</f>
        <v>37.105</v>
      </c>
      <c r="H360" s="44" t="n">
        <f aca="false">AVERAGE(H363,H366,H369,H372)</f>
        <v>37.175</v>
      </c>
      <c r="I360" s="45" t="n">
        <f aca="false">AVERAGE(I363,I366,I369,I372)</f>
        <v>31.5975</v>
      </c>
      <c r="J360" s="46"/>
      <c r="K360" s="47" t="n">
        <f aca="false">AVERAGE(K363,K366,K369,K372)</f>
        <v>27.04</v>
      </c>
      <c r="L360" s="45" t="n">
        <f aca="false">AVERAGE(L363,L366,L369,L372)</f>
        <v>34.6725</v>
      </c>
      <c r="M360" s="47" t="n">
        <f aca="false">AVERAGE(M363,M366,M369,M372)</f>
        <v>33.34</v>
      </c>
      <c r="N360" s="45" t="n">
        <f aca="false">AVERAGE(N363,N366,N369,N372)</f>
        <v>18.13</v>
      </c>
      <c r="O360" s="46" t="n">
        <f aca="false">AVERAGE(O363,O366,O369,O372)</f>
        <v>27.88</v>
      </c>
      <c r="P360" s="46" t="n">
        <f aca="false">AVERAGE(P363,P366,P369,P372)</f>
        <v>20.004698</v>
      </c>
      <c r="Q360" s="47" t="n">
        <f aca="false">AVERAGE(Q363,Q366,Q369,Q372)</f>
        <v>10.80253692</v>
      </c>
    </row>
    <row r="361" customFormat="false" ht="16.5" hidden="false" customHeight="true" outlineLevel="0" collapsed="false">
      <c r="A361" s="23" t="s">
        <v>31</v>
      </c>
      <c r="B361" s="28" t="n">
        <v>41.65</v>
      </c>
      <c r="C361" s="29" t="n">
        <v>37.62</v>
      </c>
      <c r="D361" s="29" t="n">
        <v>36.34</v>
      </c>
      <c r="E361" s="29" t="n">
        <v>33.59</v>
      </c>
      <c r="F361" s="29" t="n">
        <v>22.02</v>
      </c>
      <c r="G361" s="29" t="n">
        <v>34.59</v>
      </c>
      <c r="H361" s="29" t="n">
        <v>36.39</v>
      </c>
      <c r="I361" s="30" t="n">
        <v>30.45</v>
      </c>
      <c r="J361" s="35"/>
      <c r="K361" s="31" t="n">
        <v>27.04</v>
      </c>
      <c r="L361" s="30" t="n">
        <v>30.53</v>
      </c>
      <c r="M361" s="31" t="n">
        <v>28.81</v>
      </c>
      <c r="N361" s="28" t="n">
        <v>18.13</v>
      </c>
      <c r="O361" s="28" t="n">
        <v>27.13</v>
      </c>
      <c r="P361" s="48" t="n">
        <v>18.88</v>
      </c>
      <c r="Q361" s="49" t="n">
        <f aca="false">P361*0.54</f>
        <v>10.1952</v>
      </c>
    </row>
    <row r="362" customFormat="false" ht="16.5" hidden="false" customHeight="true" outlineLevel="0" collapsed="false">
      <c r="A362" s="23" t="s">
        <v>32</v>
      </c>
      <c r="B362" s="28" t="n">
        <v>41.79</v>
      </c>
      <c r="C362" s="29" t="n">
        <v>37.65</v>
      </c>
      <c r="D362" s="29" t="n">
        <v>36.36</v>
      </c>
      <c r="E362" s="29" t="n">
        <v>33.59</v>
      </c>
      <c r="F362" s="29" t="n">
        <v>22.02</v>
      </c>
      <c r="G362" s="29" t="n">
        <v>34.6</v>
      </c>
      <c r="H362" s="29" t="n">
        <v>36.39</v>
      </c>
      <c r="I362" s="30" t="n">
        <v>30.46</v>
      </c>
      <c r="J362" s="35"/>
      <c r="K362" s="31" t="n">
        <v>27.04</v>
      </c>
      <c r="L362" s="30" t="n">
        <v>32</v>
      </c>
      <c r="M362" s="31" t="n">
        <v>30.01</v>
      </c>
      <c r="N362" s="28" t="n">
        <v>18.13</v>
      </c>
      <c r="O362" s="28" t="n">
        <v>27.13</v>
      </c>
      <c r="P362" s="48" t="n">
        <v>18.88</v>
      </c>
      <c r="Q362" s="49" t="n">
        <f aca="false">P362*0.54</f>
        <v>10.1952</v>
      </c>
    </row>
    <row r="363" customFormat="false" ht="16.5" hidden="false" customHeight="true" outlineLevel="0" collapsed="false">
      <c r="A363" s="23" t="s">
        <v>33</v>
      </c>
      <c r="B363" s="28" t="n">
        <v>42.54</v>
      </c>
      <c r="C363" s="29" t="n">
        <v>37.72</v>
      </c>
      <c r="D363" s="29" t="n">
        <v>36.44</v>
      </c>
      <c r="E363" s="29" t="n">
        <v>33.59</v>
      </c>
      <c r="F363" s="29" t="n">
        <v>22.02</v>
      </c>
      <c r="G363" s="29" t="n">
        <v>34.74</v>
      </c>
      <c r="H363" s="29" t="n">
        <v>36.39</v>
      </c>
      <c r="I363" s="30" t="n">
        <v>30.51</v>
      </c>
      <c r="J363" s="35"/>
      <c r="K363" s="31" t="n">
        <v>27.04</v>
      </c>
      <c r="L363" s="30" t="n">
        <v>33.83</v>
      </c>
      <c r="M363" s="31" t="n">
        <v>32.5</v>
      </c>
      <c r="N363" s="30" t="n">
        <v>18.13</v>
      </c>
      <c r="O363" s="28" t="n">
        <v>27.13</v>
      </c>
      <c r="P363" s="48" t="n">
        <v>18.88</v>
      </c>
      <c r="Q363" s="49" t="n">
        <f aca="false">P363*0.54</f>
        <v>10.1952</v>
      </c>
    </row>
    <row r="364" customFormat="false" ht="16.5" hidden="false" customHeight="true" outlineLevel="0" collapsed="false">
      <c r="A364" s="23" t="s">
        <v>34</v>
      </c>
      <c r="B364" s="28" t="n">
        <v>43.79</v>
      </c>
      <c r="C364" s="29" t="n">
        <v>39.8</v>
      </c>
      <c r="D364" s="29" t="n">
        <v>38.52</v>
      </c>
      <c r="E364" s="29" t="n">
        <v>35.77</v>
      </c>
      <c r="F364" s="29" t="n">
        <v>22.85</v>
      </c>
      <c r="G364" s="29" t="n">
        <v>36.77</v>
      </c>
      <c r="H364" s="29" t="n">
        <v>36.94</v>
      </c>
      <c r="I364" s="30" t="n">
        <v>31.31</v>
      </c>
      <c r="J364" s="35"/>
      <c r="K364" s="31" t="n">
        <v>27.04</v>
      </c>
      <c r="L364" s="30" t="n">
        <v>31.04</v>
      </c>
      <c r="M364" s="31" t="n">
        <v>29.33</v>
      </c>
      <c r="N364" s="28" t="n">
        <v>18.13</v>
      </c>
      <c r="O364" s="28" t="n">
        <v>27.13</v>
      </c>
      <c r="P364" s="48" t="n">
        <v>18.88</v>
      </c>
      <c r="Q364" s="49" t="n">
        <f aca="false">P364*0.54</f>
        <v>10.1952</v>
      </c>
    </row>
    <row r="365" customFormat="false" ht="16.5" hidden="false" customHeight="true" outlineLevel="0" collapsed="false">
      <c r="A365" s="23" t="s">
        <v>32</v>
      </c>
      <c r="B365" s="28" t="n">
        <v>43.94</v>
      </c>
      <c r="C365" s="29" t="n">
        <v>39.81</v>
      </c>
      <c r="D365" s="29" t="n">
        <v>38.53</v>
      </c>
      <c r="E365" s="29" t="n">
        <v>35.77</v>
      </c>
      <c r="F365" s="29" t="n">
        <v>22.85</v>
      </c>
      <c r="G365" s="29" t="n">
        <v>36.78</v>
      </c>
      <c r="H365" s="29" t="n">
        <v>36.94</v>
      </c>
      <c r="I365" s="30" t="n">
        <v>31.31</v>
      </c>
      <c r="J365" s="35"/>
      <c r="K365" s="31" t="n">
        <v>27.04</v>
      </c>
      <c r="L365" s="30" t="n">
        <v>32.67</v>
      </c>
      <c r="M365" s="31" t="n">
        <v>30.63</v>
      </c>
      <c r="N365" s="28" t="n">
        <v>18.13</v>
      </c>
      <c r="O365" s="28" t="n">
        <v>27.13</v>
      </c>
      <c r="P365" s="48" t="n">
        <f aca="false">(P364+P366)/2</f>
        <v>19.255</v>
      </c>
      <c r="Q365" s="49" t="n">
        <f aca="false">P365*0.54</f>
        <v>10.3977</v>
      </c>
    </row>
    <row r="366" customFormat="false" ht="16.5" hidden="false" customHeight="true" outlineLevel="0" collapsed="false">
      <c r="A366" s="23" t="s">
        <v>33</v>
      </c>
      <c r="B366" s="28" t="n">
        <v>44.72</v>
      </c>
      <c r="C366" s="29" t="n">
        <v>39.84</v>
      </c>
      <c r="D366" s="29" t="n">
        <v>38.56</v>
      </c>
      <c r="E366" s="29" t="n">
        <v>35.77</v>
      </c>
      <c r="F366" s="29" t="n">
        <v>22.85</v>
      </c>
      <c r="G366" s="29" t="n">
        <v>36.81</v>
      </c>
      <c r="H366" s="29" t="n">
        <v>36.94</v>
      </c>
      <c r="I366" s="30" t="n">
        <v>31.31</v>
      </c>
      <c r="J366" s="35"/>
      <c r="K366" s="31" t="n">
        <v>27.04</v>
      </c>
      <c r="L366" s="30" t="n">
        <v>34.69</v>
      </c>
      <c r="M366" s="31" t="n">
        <v>33.35</v>
      </c>
      <c r="N366" s="30" t="n">
        <v>18.13</v>
      </c>
      <c r="O366" s="28" t="n">
        <v>27.13</v>
      </c>
      <c r="P366" s="48" t="n">
        <v>19.63</v>
      </c>
      <c r="Q366" s="49" t="n">
        <f aca="false">P366*0.54</f>
        <v>10.6002</v>
      </c>
    </row>
    <row r="367" customFormat="false" ht="16.5" hidden="false" customHeight="true" outlineLevel="0" collapsed="false">
      <c r="A367" s="23" t="s">
        <v>35</v>
      </c>
      <c r="B367" s="28" t="n">
        <v>45.82</v>
      </c>
      <c r="C367" s="29" t="n">
        <v>41.85</v>
      </c>
      <c r="D367" s="29" t="n">
        <v>40.02</v>
      </c>
      <c r="E367" s="29" t="n">
        <v>37.27</v>
      </c>
      <c r="F367" s="29" t="n">
        <v>23.87</v>
      </c>
      <c r="G367" s="29" t="n">
        <v>38.27</v>
      </c>
      <c r="H367" s="29" t="n">
        <v>37.75</v>
      </c>
      <c r="I367" s="30" t="n">
        <v>32.12</v>
      </c>
      <c r="J367" s="35"/>
      <c r="K367" s="31" t="n">
        <v>27.04</v>
      </c>
      <c r="L367" s="30" t="n">
        <v>31.45</v>
      </c>
      <c r="M367" s="31" t="n">
        <v>29.73</v>
      </c>
      <c r="N367" s="28" t="n">
        <v>18.13</v>
      </c>
      <c r="O367" s="28" t="n">
        <v>27.13</v>
      </c>
      <c r="P367" s="48" t="n">
        <v>19.628829</v>
      </c>
      <c r="Q367" s="49" t="n">
        <f aca="false">P367*0.54</f>
        <v>10.59956766</v>
      </c>
    </row>
    <row r="368" customFormat="false" ht="16.5" hidden="false" customHeight="true" outlineLevel="0" collapsed="false">
      <c r="A368" s="23" t="s">
        <v>32</v>
      </c>
      <c r="B368" s="28" t="n">
        <v>45.97</v>
      </c>
      <c r="C368" s="29" t="n">
        <v>41.85</v>
      </c>
      <c r="D368" s="29" t="n">
        <v>40.02</v>
      </c>
      <c r="E368" s="29" t="n">
        <v>37.27</v>
      </c>
      <c r="F368" s="29" t="n">
        <v>23.87</v>
      </c>
      <c r="G368" s="29" t="n">
        <v>38.27</v>
      </c>
      <c r="H368" s="29" t="n">
        <v>37.75</v>
      </c>
      <c r="I368" s="30" t="n">
        <v>32.12</v>
      </c>
      <c r="J368" s="35"/>
      <c r="K368" s="31" t="n">
        <v>27.04</v>
      </c>
      <c r="L368" s="30" t="n">
        <v>33.08</v>
      </c>
      <c r="M368" s="31" t="n">
        <v>31.04</v>
      </c>
      <c r="N368" s="28" t="n">
        <v>18.13</v>
      </c>
      <c r="O368" s="28" t="n">
        <v>27.13</v>
      </c>
      <c r="P368" s="48" t="n">
        <f aca="false">(P367+P369)/2</f>
        <v>20.0038105</v>
      </c>
      <c r="Q368" s="49" t="n">
        <f aca="false">P368*0.54</f>
        <v>10.80205767</v>
      </c>
    </row>
    <row r="369" customFormat="false" ht="16.5" hidden="false" customHeight="true" outlineLevel="0" collapsed="false">
      <c r="A369" s="23" t="s">
        <v>33</v>
      </c>
      <c r="B369" s="28" t="n">
        <v>46.77</v>
      </c>
      <c r="C369" s="29" t="n">
        <v>41.87</v>
      </c>
      <c r="D369" s="29" t="n">
        <v>40.04</v>
      </c>
      <c r="E369" s="29" t="n">
        <v>37.27</v>
      </c>
      <c r="F369" s="29" t="n">
        <v>23.87</v>
      </c>
      <c r="G369" s="29" t="n">
        <v>38.29</v>
      </c>
      <c r="H369" s="29" t="n">
        <v>37.75</v>
      </c>
      <c r="I369" s="30" t="n">
        <v>32.14</v>
      </c>
      <c r="J369" s="35"/>
      <c r="K369" s="31" t="n">
        <v>27.04</v>
      </c>
      <c r="L369" s="30" t="n">
        <v>35.09</v>
      </c>
      <c r="M369" s="31" t="n">
        <v>33.76</v>
      </c>
      <c r="N369" s="30" t="n">
        <v>18.13</v>
      </c>
      <c r="O369" s="28" t="n">
        <v>27.13</v>
      </c>
      <c r="P369" s="48" t="n">
        <v>20.378792</v>
      </c>
      <c r="Q369" s="49" t="n">
        <f aca="false">P369*0.54</f>
        <v>11.00454768</v>
      </c>
    </row>
    <row r="370" customFormat="false" ht="16.5" hidden="false" customHeight="true" outlineLevel="0" collapsed="false">
      <c r="A370" s="23" t="s">
        <v>36</v>
      </c>
      <c r="B370" s="28" t="n">
        <v>47.16</v>
      </c>
      <c r="C370" s="29" t="n">
        <v>43.21</v>
      </c>
      <c r="D370" s="29" t="n">
        <v>40.33</v>
      </c>
      <c r="E370" s="29" t="n">
        <v>37.58</v>
      </c>
      <c r="F370" s="29" t="n">
        <v>23.98</v>
      </c>
      <c r="G370" s="29" t="n">
        <v>38.14</v>
      </c>
      <c r="H370" s="29" t="n">
        <v>37.62</v>
      </c>
      <c r="I370" s="30" t="n">
        <v>31.99</v>
      </c>
      <c r="J370" s="35"/>
      <c r="K370" s="31" t="n">
        <v>27.04</v>
      </c>
      <c r="L370" s="30" t="n">
        <v>31.44</v>
      </c>
      <c r="M370" s="31" t="n">
        <v>29.72</v>
      </c>
      <c r="N370" s="28" t="n">
        <v>18.13</v>
      </c>
      <c r="O370" s="28" t="n">
        <v>30.13</v>
      </c>
      <c r="P370" s="48" t="n">
        <v>20.38</v>
      </c>
      <c r="Q370" s="49" t="n">
        <f aca="false">P370*0.54</f>
        <v>11.0052</v>
      </c>
    </row>
    <row r="371" customFormat="false" ht="16.5" hidden="false" customHeight="true" outlineLevel="0" collapsed="false">
      <c r="A371" s="23" t="s">
        <v>32</v>
      </c>
      <c r="B371" s="28" t="n">
        <v>47.31</v>
      </c>
      <c r="C371" s="29" t="n">
        <v>43.21</v>
      </c>
      <c r="D371" s="29" t="n">
        <v>40.33</v>
      </c>
      <c r="E371" s="29" t="n">
        <v>37.58</v>
      </c>
      <c r="F371" s="29" t="n">
        <v>23.98</v>
      </c>
      <c r="G371" s="29" t="n">
        <v>38.56</v>
      </c>
      <c r="H371" s="29" t="n">
        <v>37.62</v>
      </c>
      <c r="I371" s="30" t="n">
        <v>32.06</v>
      </c>
      <c r="J371" s="35"/>
      <c r="K371" s="31" t="n">
        <v>27.04</v>
      </c>
      <c r="L371" s="30" t="n">
        <v>33.07</v>
      </c>
      <c r="M371" s="31" t="n">
        <v>31.03</v>
      </c>
      <c r="N371" s="28" t="n">
        <v>18.13</v>
      </c>
      <c r="O371" s="28" t="n">
        <v>30.13</v>
      </c>
      <c r="P371" s="48" t="n">
        <f aca="false">(P370+P372)/2</f>
        <v>20.755</v>
      </c>
      <c r="Q371" s="49" t="n">
        <f aca="false">P371*0.54</f>
        <v>11.2077</v>
      </c>
    </row>
    <row r="372" customFormat="false" ht="16.5" hidden="false" customHeight="true" outlineLevel="0" collapsed="false">
      <c r="A372" s="50" t="s">
        <v>33</v>
      </c>
      <c r="B372" s="51" t="n">
        <v>48.13</v>
      </c>
      <c r="C372" s="52" t="n">
        <v>43.21</v>
      </c>
      <c r="D372" s="52" t="n">
        <v>40.33</v>
      </c>
      <c r="E372" s="52" t="n">
        <v>37.58</v>
      </c>
      <c r="F372" s="52" t="n">
        <v>23.98</v>
      </c>
      <c r="G372" s="52" t="n">
        <v>38.58</v>
      </c>
      <c r="H372" s="52" t="n">
        <v>37.62</v>
      </c>
      <c r="I372" s="53" t="n">
        <v>32.43</v>
      </c>
      <c r="J372" s="54"/>
      <c r="K372" s="55" t="n">
        <v>27.04</v>
      </c>
      <c r="L372" s="53" t="n">
        <v>35.08</v>
      </c>
      <c r="M372" s="55" t="n">
        <v>33.75</v>
      </c>
      <c r="N372" s="53" t="n">
        <v>18.13</v>
      </c>
      <c r="O372" s="51" t="n">
        <v>30.13</v>
      </c>
      <c r="P372" s="56" t="n">
        <v>21.13</v>
      </c>
      <c r="Q372" s="57" t="n">
        <f aca="false">P372*0.54</f>
        <v>11.4102</v>
      </c>
    </row>
    <row r="373" customFormat="false" ht="16.5" hidden="false" customHeight="true" outlineLevel="0" collapsed="false">
      <c r="A373" s="58"/>
      <c r="B373" s="58"/>
      <c r="C373" s="58"/>
      <c r="D373" s="58"/>
      <c r="E373" s="58"/>
      <c r="F373" s="58"/>
      <c r="G373" s="59"/>
      <c r="H373" s="59"/>
      <c r="I373" s="59"/>
      <c r="J373" s="58"/>
      <c r="K373" s="58"/>
      <c r="L373" s="58"/>
      <c r="M373" s="58"/>
      <c r="N373" s="58"/>
      <c r="O373" s="58"/>
      <c r="P373" s="58"/>
      <c r="Q373" s="58"/>
    </row>
    <row r="374" customFormat="false" ht="16.5" hidden="false" customHeight="true" outlineLevel="0" collapsed="false">
      <c r="A374" s="60" t="s">
        <v>54</v>
      </c>
      <c r="B374" s="58"/>
      <c r="C374" s="58"/>
      <c r="D374" s="58"/>
      <c r="E374" s="58"/>
      <c r="F374" s="58"/>
      <c r="G374" s="59"/>
      <c r="H374" s="59"/>
      <c r="I374" s="59"/>
      <c r="J374" s="58"/>
      <c r="K374" s="58"/>
      <c r="L374" s="58"/>
      <c r="M374" s="58"/>
      <c r="N374" s="58"/>
      <c r="O374" s="58"/>
      <c r="P374" s="61"/>
      <c r="Q374" s="58"/>
    </row>
    <row r="375" customFormat="false" ht="16.5" hidden="false" customHeight="true" outlineLevel="0" collapsed="false">
      <c r="A375" s="58"/>
      <c r="B375" s="58"/>
      <c r="C375" s="58"/>
      <c r="D375" s="58"/>
      <c r="E375" s="58"/>
      <c r="F375" s="58"/>
      <c r="G375" s="59"/>
      <c r="H375" s="59"/>
      <c r="I375" s="59"/>
      <c r="J375" s="58"/>
      <c r="K375" s="60"/>
      <c r="L375" s="60"/>
      <c r="M375" s="60"/>
      <c r="N375" s="60"/>
      <c r="O375" s="60"/>
      <c r="P375" s="58"/>
      <c r="Q375" s="58"/>
    </row>
  </sheetData>
  <mergeCells count="8">
    <mergeCell ref="A1:P1"/>
    <mergeCell ref="A2:P2"/>
    <mergeCell ref="B4:G4"/>
    <mergeCell ref="I4:K4"/>
    <mergeCell ref="L4:M4"/>
    <mergeCell ref="N4:Q4"/>
    <mergeCell ref="D5:F5"/>
    <mergeCell ref="N5:P5"/>
  </mergeCells>
  <printOptions headings="false" gridLines="false" gridLinesSet="true" horizontalCentered="true" verticalCentered="false"/>
  <pageMargins left="0.157638888888889" right="0.157638888888889" top="0.236111111111111" bottom="0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83"/>
  <sheetViews>
    <sheetView showFormulas="false" showGridLines="false" showRowColHeaders="true" showZeros="true" rightToLeft="false" tabSelected="true" showOutlineSymbols="true" defaultGridColor="true" view="normal" topLeftCell="B1" colorId="64" zoomScale="110" zoomScaleNormal="110" zoomScalePageLayoutView="100" workbookViewId="0">
      <pane xSplit="0" ySplit="5" topLeftCell="A126" activePane="bottomLeft" state="frozen"/>
      <selection pane="topLeft" activeCell="B1" activeCellId="0" sqref="B1"/>
      <selection pane="bottomLeft" activeCell="I154" activeCellId="0" sqref="I154"/>
    </sheetView>
  </sheetViews>
  <sheetFormatPr defaultColWidth="9.13671875" defaultRowHeight="16.5" zeroHeight="false" outlineLevelRow="0" outlineLevelCol="0"/>
  <cols>
    <col collapsed="false" customWidth="false" hidden="false" outlineLevel="0" max="1" min="1" style="62" width="9.14"/>
    <col collapsed="false" customWidth="true" hidden="false" outlineLevel="0" max="2" min="2" style="62" width="12.28"/>
    <col collapsed="false" customWidth="true" hidden="false" outlineLevel="0" max="7" min="3" style="62" width="17.7"/>
    <col collapsed="false" customWidth="false" hidden="false" outlineLevel="0" max="257" min="8" style="62" width="9.14"/>
  </cols>
  <sheetData>
    <row r="1" s="63" customFormat="true" ht="33.75" hidden="false" customHeight="true" outlineLevel="0" collapsed="false">
      <c r="B1" s="64" t="s">
        <v>55</v>
      </c>
      <c r="C1" s="64"/>
      <c r="D1" s="64"/>
      <c r="E1" s="64"/>
      <c r="F1" s="64"/>
      <c r="G1" s="64"/>
    </row>
    <row r="2" customFormat="false" ht="16.5" hidden="true" customHeight="true" outlineLevel="0" collapsed="false">
      <c r="F2" s="65"/>
      <c r="G2" s="65"/>
    </row>
    <row r="3" customFormat="false" ht="24.95" hidden="false" customHeight="true" outlineLevel="0" collapsed="false">
      <c r="A3" s="66"/>
      <c r="B3" s="66"/>
      <c r="C3" s="67" t="s">
        <v>56</v>
      </c>
      <c r="D3" s="67"/>
      <c r="E3" s="67"/>
      <c r="F3" s="67"/>
      <c r="G3" s="67"/>
    </row>
    <row r="4" customFormat="false" ht="27.75" hidden="false" customHeight="true" outlineLevel="0" collapsed="false">
      <c r="A4" s="68"/>
      <c r="B4" s="69" t="s">
        <v>57</v>
      </c>
      <c r="C4" s="70" t="s">
        <v>58</v>
      </c>
      <c r="D4" s="71" t="s">
        <v>24</v>
      </c>
      <c r="E4" s="72" t="s">
        <v>25</v>
      </c>
      <c r="F4" s="73" t="s">
        <v>59</v>
      </c>
      <c r="G4" s="73"/>
    </row>
    <row r="5" customFormat="false" ht="24.95" hidden="false" customHeight="true" outlineLevel="0" collapsed="false">
      <c r="A5" s="74"/>
      <c r="B5" s="75"/>
      <c r="C5" s="76" t="s">
        <v>60</v>
      </c>
      <c r="D5" s="76" t="s">
        <v>60</v>
      </c>
      <c r="E5" s="72" t="s">
        <v>60</v>
      </c>
      <c r="F5" s="73" t="s">
        <v>60</v>
      </c>
      <c r="G5" s="73" t="s">
        <v>61</v>
      </c>
    </row>
    <row r="6" customFormat="false" ht="24.95" hidden="false" customHeight="true" outlineLevel="0" collapsed="false">
      <c r="A6" s="77"/>
      <c r="B6" s="78" t="n">
        <v>2003</v>
      </c>
      <c r="C6" s="79"/>
      <c r="D6" s="79"/>
      <c r="E6" s="80" t="n">
        <v>14.8650806451613</v>
      </c>
      <c r="F6" s="80" t="n">
        <v>14.8825806451613</v>
      </c>
      <c r="G6" s="81" t="n">
        <v>8.04916666666667</v>
      </c>
    </row>
    <row r="7" customFormat="false" ht="24.95" hidden="true" customHeight="true" outlineLevel="0" collapsed="false">
      <c r="A7" s="77"/>
      <c r="B7" s="82" t="s">
        <v>62</v>
      </c>
      <c r="C7" s="82"/>
      <c r="D7" s="82"/>
      <c r="E7" s="83" t="n">
        <v>14.6</v>
      </c>
      <c r="F7" s="83" t="n">
        <v>14.81</v>
      </c>
      <c r="G7" s="84" t="n">
        <v>8.01</v>
      </c>
    </row>
    <row r="8" customFormat="false" ht="24.95" hidden="true" customHeight="true" outlineLevel="0" collapsed="false">
      <c r="A8" s="77"/>
      <c r="B8" s="82" t="s">
        <v>63</v>
      </c>
      <c r="C8" s="82"/>
      <c r="D8" s="82"/>
      <c r="E8" s="83" t="n">
        <v>14.81</v>
      </c>
      <c r="F8" s="83" t="n">
        <v>14.81</v>
      </c>
      <c r="G8" s="84" t="n">
        <v>8.01</v>
      </c>
    </row>
    <row r="9" customFormat="false" ht="24.95" hidden="true" customHeight="true" outlineLevel="0" collapsed="false">
      <c r="A9" s="77"/>
      <c r="B9" s="82" t="s">
        <v>64</v>
      </c>
      <c r="C9" s="82"/>
      <c r="D9" s="82"/>
      <c r="E9" s="83" t="n">
        <v>14.81</v>
      </c>
      <c r="F9" s="83" t="n">
        <v>14.81</v>
      </c>
      <c r="G9" s="84" t="n">
        <v>8.01</v>
      </c>
    </row>
    <row r="10" customFormat="false" ht="24.95" hidden="true" customHeight="true" outlineLevel="0" collapsed="false">
      <c r="A10" s="77"/>
      <c r="B10" s="82" t="s">
        <v>65</v>
      </c>
      <c r="C10" s="82"/>
      <c r="D10" s="82"/>
      <c r="E10" s="83" t="n">
        <v>14.81</v>
      </c>
      <c r="F10" s="83" t="n">
        <v>14.81</v>
      </c>
      <c r="G10" s="84" t="n">
        <v>8.01</v>
      </c>
    </row>
    <row r="11" customFormat="false" ht="24.95" hidden="true" customHeight="true" outlineLevel="0" collapsed="false">
      <c r="A11" s="77"/>
      <c r="B11" s="82" t="s">
        <v>66</v>
      </c>
      <c r="C11" s="82"/>
      <c r="D11" s="82"/>
      <c r="E11" s="83" t="n">
        <v>14.81</v>
      </c>
      <c r="F11" s="83" t="n">
        <v>14.81</v>
      </c>
      <c r="G11" s="84" t="n">
        <v>8.01</v>
      </c>
    </row>
    <row r="12" customFormat="false" ht="24.95" hidden="true" customHeight="true" outlineLevel="0" collapsed="false">
      <c r="A12" s="77"/>
      <c r="B12" s="82" t="s">
        <v>67</v>
      </c>
      <c r="C12" s="82"/>
      <c r="D12" s="82"/>
      <c r="E12" s="83" t="n">
        <v>14.81</v>
      </c>
      <c r="F12" s="83" t="n">
        <v>14.81</v>
      </c>
      <c r="G12" s="84" t="n">
        <v>8.01</v>
      </c>
    </row>
    <row r="13" customFormat="false" ht="24.95" hidden="true" customHeight="true" outlineLevel="0" collapsed="false">
      <c r="A13" s="77"/>
      <c r="B13" s="82" t="s">
        <v>68</v>
      </c>
      <c r="C13" s="82"/>
      <c r="D13" s="82"/>
      <c r="E13" s="83" t="n">
        <v>14.81</v>
      </c>
      <c r="F13" s="83" t="n">
        <v>14.81</v>
      </c>
      <c r="G13" s="84" t="n">
        <v>8.01</v>
      </c>
    </row>
    <row r="14" customFormat="false" ht="24.95" hidden="true" customHeight="true" outlineLevel="0" collapsed="false">
      <c r="A14" s="77"/>
      <c r="B14" s="82" t="s">
        <v>69</v>
      </c>
      <c r="C14" s="82"/>
      <c r="D14" s="82"/>
      <c r="E14" s="83" t="n">
        <v>14.81</v>
      </c>
      <c r="F14" s="83" t="n">
        <v>14.81</v>
      </c>
      <c r="G14" s="84" t="n">
        <v>8.01</v>
      </c>
    </row>
    <row r="15" customFormat="false" ht="24.95" hidden="true" customHeight="true" outlineLevel="0" collapsed="false">
      <c r="A15" s="77"/>
      <c r="B15" s="82" t="s">
        <v>70</v>
      </c>
      <c r="C15" s="82"/>
      <c r="D15" s="82"/>
      <c r="E15" s="83" t="n">
        <v>14.81</v>
      </c>
      <c r="F15" s="83" t="n">
        <v>14.81</v>
      </c>
      <c r="G15" s="84" t="n">
        <v>8.01</v>
      </c>
    </row>
    <row r="16" customFormat="false" ht="24.95" hidden="true" customHeight="true" outlineLevel="0" collapsed="false">
      <c r="A16" s="77"/>
      <c r="B16" s="82" t="s">
        <v>71</v>
      </c>
      <c r="C16" s="82"/>
      <c r="D16" s="82"/>
      <c r="E16" s="83" t="n">
        <v>14.81</v>
      </c>
      <c r="F16" s="83" t="n">
        <v>14.81</v>
      </c>
      <c r="G16" s="84" t="n">
        <v>8.01</v>
      </c>
    </row>
    <row r="17" customFormat="false" ht="24.95" hidden="true" customHeight="true" outlineLevel="0" collapsed="false">
      <c r="A17" s="77"/>
      <c r="B17" s="82" t="s">
        <v>72</v>
      </c>
      <c r="C17" s="82"/>
      <c r="D17" s="82"/>
      <c r="E17" s="83" t="n">
        <v>14.81</v>
      </c>
      <c r="F17" s="83" t="n">
        <v>14.81</v>
      </c>
      <c r="G17" s="84" t="n">
        <v>8.01</v>
      </c>
    </row>
    <row r="18" customFormat="false" ht="24.95" hidden="true" customHeight="true" outlineLevel="0" collapsed="false">
      <c r="A18" s="77"/>
      <c r="B18" s="82" t="s">
        <v>73</v>
      </c>
      <c r="C18" s="82"/>
      <c r="D18" s="82"/>
      <c r="E18" s="83" t="n">
        <v>15.6809677419355</v>
      </c>
      <c r="F18" s="83" t="n">
        <v>15.6809677419355</v>
      </c>
      <c r="G18" s="84" t="n">
        <v>8.48</v>
      </c>
    </row>
    <row r="19" customFormat="false" ht="24.95" hidden="false" customHeight="true" outlineLevel="0" collapsed="false">
      <c r="A19" s="77"/>
      <c r="B19" s="79" t="n">
        <v>2004</v>
      </c>
      <c r="C19" s="79"/>
      <c r="D19" s="79"/>
      <c r="E19" s="80" t="n">
        <v>16.4632258064516</v>
      </c>
      <c r="F19" s="80" t="n">
        <v>16.4632258064516</v>
      </c>
      <c r="G19" s="81" t="n">
        <v>8.90333719455498</v>
      </c>
    </row>
    <row r="20" customFormat="false" ht="24.95" hidden="true" customHeight="true" outlineLevel="0" collapsed="false">
      <c r="A20" s="77"/>
      <c r="B20" s="82" t="s">
        <v>62</v>
      </c>
      <c r="C20" s="82"/>
      <c r="D20" s="82"/>
      <c r="E20" s="83" t="n">
        <v>15.81</v>
      </c>
      <c r="F20" s="83" t="n">
        <v>15.81</v>
      </c>
      <c r="G20" s="84" t="n">
        <v>8.55</v>
      </c>
    </row>
    <row r="21" customFormat="false" ht="24.95" hidden="true" customHeight="true" outlineLevel="0" collapsed="false">
      <c r="A21" s="77"/>
      <c r="B21" s="82" t="s">
        <v>63</v>
      </c>
      <c r="C21" s="82"/>
      <c r="D21" s="82"/>
      <c r="E21" s="83" t="n">
        <v>15.81</v>
      </c>
      <c r="F21" s="83" t="n">
        <v>15.81</v>
      </c>
      <c r="G21" s="84" t="n">
        <v>8.55</v>
      </c>
    </row>
    <row r="22" customFormat="false" ht="24.95" hidden="true" customHeight="true" outlineLevel="0" collapsed="false">
      <c r="A22" s="77"/>
      <c r="B22" s="82" t="s">
        <v>64</v>
      </c>
      <c r="C22" s="82"/>
      <c r="D22" s="82"/>
      <c r="E22" s="83" t="n">
        <v>15.81</v>
      </c>
      <c r="F22" s="83" t="n">
        <v>15.81</v>
      </c>
      <c r="G22" s="84" t="n">
        <v>8.55</v>
      </c>
    </row>
    <row r="23" customFormat="false" ht="24.95" hidden="true" customHeight="true" outlineLevel="0" collapsed="false">
      <c r="A23" s="77"/>
      <c r="B23" s="82" t="s">
        <v>65</v>
      </c>
      <c r="C23" s="82"/>
      <c r="D23" s="82"/>
      <c r="E23" s="83" t="n">
        <v>15.81</v>
      </c>
      <c r="F23" s="83" t="n">
        <v>15.81</v>
      </c>
      <c r="G23" s="84" t="n">
        <v>8.55</v>
      </c>
    </row>
    <row r="24" customFormat="false" ht="24.95" hidden="true" customHeight="true" outlineLevel="0" collapsed="false">
      <c r="A24" s="77"/>
      <c r="B24" s="82" t="s">
        <v>66</v>
      </c>
      <c r="C24" s="82"/>
      <c r="D24" s="82"/>
      <c r="E24" s="83" t="n">
        <v>16.6487096774194</v>
      </c>
      <c r="F24" s="83" t="n">
        <v>16.6487096774194</v>
      </c>
      <c r="G24" s="84" t="n">
        <v>9.00368269829612</v>
      </c>
    </row>
    <row r="25" customFormat="false" ht="24.95" hidden="true" customHeight="true" outlineLevel="0" collapsed="false">
      <c r="A25" s="77"/>
      <c r="B25" s="82" t="s">
        <v>67</v>
      </c>
      <c r="C25" s="82"/>
      <c r="D25" s="82"/>
      <c r="E25" s="83" t="n">
        <v>16.81</v>
      </c>
      <c r="F25" s="83" t="n">
        <v>16.81</v>
      </c>
      <c r="G25" s="84" t="n">
        <v>9.09090909090909</v>
      </c>
    </row>
    <row r="26" customFormat="false" ht="24.95" hidden="true" customHeight="true" outlineLevel="0" collapsed="false">
      <c r="A26" s="77"/>
      <c r="B26" s="82" t="s">
        <v>68</v>
      </c>
      <c r="C26" s="82"/>
      <c r="D26" s="82"/>
      <c r="E26" s="83" t="n">
        <v>16.81</v>
      </c>
      <c r="F26" s="83" t="n">
        <v>16.81</v>
      </c>
      <c r="G26" s="84" t="n">
        <v>9.09090909090909</v>
      </c>
    </row>
    <row r="27" customFormat="false" ht="24.95" hidden="true" customHeight="true" outlineLevel="0" collapsed="false">
      <c r="A27" s="77"/>
      <c r="B27" s="82" t="s">
        <v>69</v>
      </c>
      <c r="C27" s="82"/>
      <c r="D27" s="82"/>
      <c r="E27" s="83" t="n">
        <v>16.81</v>
      </c>
      <c r="F27" s="83" t="n">
        <v>16.81</v>
      </c>
      <c r="G27" s="84" t="n">
        <v>9.09090909090909</v>
      </c>
    </row>
    <row r="28" customFormat="false" ht="24.95" hidden="true" customHeight="true" outlineLevel="0" collapsed="false">
      <c r="A28" s="77"/>
      <c r="B28" s="82" t="s">
        <v>70</v>
      </c>
      <c r="C28" s="82"/>
      <c r="D28" s="82"/>
      <c r="E28" s="83" t="n">
        <v>16.81</v>
      </c>
      <c r="F28" s="83" t="n">
        <v>16.81</v>
      </c>
      <c r="G28" s="84" t="n">
        <v>9.09090909090909</v>
      </c>
    </row>
    <row r="29" customFormat="false" ht="24.95" hidden="true" customHeight="true" outlineLevel="0" collapsed="false">
      <c r="A29" s="77"/>
      <c r="B29" s="82" t="s">
        <v>71</v>
      </c>
      <c r="C29" s="82"/>
      <c r="D29" s="82"/>
      <c r="E29" s="83" t="n">
        <v>16.81</v>
      </c>
      <c r="F29" s="83" t="n">
        <v>16.81</v>
      </c>
      <c r="G29" s="84" t="n">
        <v>9.09090909090909</v>
      </c>
    </row>
    <row r="30" customFormat="false" ht="24.95" hidden="true" customHeight="true" outlineLevel="0" collapsed="false">
      <c r="A30" s="77"/>
      <c r="B30" s="82" t="s">
        <v>72</v>
      </c>
      <c r="C30" s="82"/>
      <c r="D30" s="82"/>
      <c r="E30" s="83" t="n">
        <v>16.81</v>
      </c>
      <c r="F30" s="83" t="n">
        <v>16.81</v>
      </c>
      <c r="G30" s="84" t="n">
        <v>9.09090909090909</v>
      </c>
    </row>
    <row r="31" customFormat="false" ht="24.95" hidden="true" customHeight="true" outlineLevel="0" collapsed="false">
      <c r="A31" s="77"/>
      <c r="B31" s="82" t="s">
        <v>73</v>
      </c>
      <c r="C31" s="82"/>
      <c r="D31" s="82"/>
      <c r="E31" s="83" t="n">
        <v>16.81</v>
      </c>
      <c r="F31" s="83" t="n">
        <v>16.81</v>
      </c>
      <c r="G31" s="84" t="n">
        <v>9.09090909090909</v>
      </c>
    </row>
    <row r="32" customFormat="false" ht="24.95" hidden="false" customHeight="true" outlineLevel="0" collapsed="false">
      <c r="A32" s="77"/>
      <c r="B32" s="79" t="n">
        <v>2005</v>
      </c>
      <c r="C32" s="79"/>
      <c r="D32" s="79"/>
      <c r="E32" s="80" t="n">
        <v>16.81</v>
      </c>
      <c r="F32" s="80" t="n">
        <v>16.81</v>
      </c>
      <c r="G32" s="81" t="n">
        <v>9.09</v>
      </c>
    </row>
    <row r="33" customFormat="false" ht="24.95" hidden="true" customHeight="true" outlineLevel="0" collapsed="false">
      <c r="A33" s="77"/>
      <c r="B33" s="82" t="s">
        <v>62</v>
      </c>
      <c r="C33" s="82"/>
      <c r="D33" s="82"/>
      <c r="E33" s="83" t="n">
        <v>16.81</v>
      </c>
      <c r="F33" s="83" t="n">
        <v>16.81</v>
      </c>
      <c r="G33" s="84" t="n">
        <v>9.09</v>
      </c>
    </row>
    <row r="34" customFormat="false" ht="24.95" hidden="true" customHeight="true" outlineLevel="0" collapsed="false">
      <c r="A34" s="77"/>
      <c r="B34" s="82" t="s">
        <v>63</v>
      </c>
      <c r="C34" s="82"/>
      <c r="D34" s="82"/>
      <c r="E34" s="83" t="n">
        <v>16.81</v>
      </c>
      <c r="F34" s="83" t="n">
        <v>16.81</v>
      </c>
      <c r="G34" s="84" t="n">
        <v>9.09</v>
      </c>
    </row>
    <row r="35" customFormat="false" ht="24.95" hidden="true" customHeight="true" outlineLevel="0" collapsed="false">
      <c r="A35" s="77"/>
      <c r="B35" s="82" t="s">
        <v>64</v>
      </c>
      <c r="C35" s="82"/>
      <c r="D35" s="82"/>
      <c r="E35" s="83" t="n">
        <v>16.81</v>
      </c>
      <c r="F35" s="83" t="n">
        <v>16.81</v>
      </c>
      <c r="G35" s="84" t="n">
        <v>9.09</v>
      </c>
    </row>
    <row r="36" customFormat="false" ht="24.95" hidden="true" customHeight="true" outlineLevel="0" collapsed="false">
      <c r="A36" s="77"/>
      <c r="B36" s="82" t="s">
        <v>65</v>
      </c>
      <c r="C36" s="82"/>
      <c r="D36" s="82"/>
      <c r="E36" s="83" t="n">
        <v>16.81</v>
      </c>
      <c r="F36" s="83" t="n">
        <v>16.81</v>
      </c>
      <c r="G36" s="84" t="n">
        <v>9.09</v>
      </c>
    </row>
    <row r="37" customFormat="false" ht="24.95" hidden="true" customHeight="true" outlineLevel="0" collapsed="false">
      <c r="A37" s="77"/>
      <c r="B37" s="82" t="s">
        <v>66</v>
      </c>
      <c r="C37" s="82"/>
      <c r="D37" s="82"/>
      <c r="E37" s="83" t="n">
        <v>16.81</v>
      </c>
      <c r="F37" s="83" t="n">
        <v>16.81</v>
      </c>
      <c r="G37" s="84" t="n">
        <v>9.09</v>
      </c>
    </row>
    <row r="38" customFormat="false" ht="24.95" hidden="true" customHeight="true" outlineLevel="0" collapsed="false">
      <c r="A38" s="77"/>
      <c r="B38" s="82" t="s">
        <v>67</v>
      </c>
      <c r="C38" s="82"/>
      <c r="D38" s="82"/>
      <c r="E38" s="83" t="n">
        <v>16.81</v>
      </c>
      <c r="F38" s="83" t="n">
        <v>16.81</v>
      </c>
      <c r="G38" s="84" t="n">
        <v>9.09</v>
      </c>
    </row>
    <row r="39" customFormat="false" ht="24.95" hidden="true" customHeight="true" outlineLevel="0" collapsed="false">
      <c r="A39" s="77"/>
      <c r="B39" s="82" t="s">
        <v>68</v>
      </c>
      <c r="C39" s="82"/>
      <c r="D39" s="82"/>
      <c r="E39" s="83" t="n">
        <v>16.81</v>
      </c>
      <c r="F39" s="83" t="n">
        <v>16.81</v>
      </c>
      <c r="G39" s="84" t="n">
        <v>9.09</v>
      </c>
    </row>
    <row r="40" customFormat="false" ht="24.95" hidden="true" customHeight="true" outlineLevel="0" collapsed="false">
      <c r="A40" s="77"/>
      <c r="B40" s="82" t="s">
        <v>69</v>
      </c>
      <c r="C40" s="82"/>
      <c r="D40" s="82"/>
      <c r="E40" s="83" t="n">
        <v>16.81</v>
      </c>
      <c r="F40" s="83" t="n">
        <v>16.81</v>
      </c>
      <c r="G40" s="84" t="n">
        <v>9.09</v>
      </c>
    </row>
    <row r="41" customFormat="false" ht="24.95" hidden="true" customHeight="true" outlineLevel="0" collapsed="false">
      <c r="A41" s="77"/>
      <c r="B41" s="82" t="s">
        <v>70</v>
      </c>
      <c r="C41" s="82"/>
      <c r="D41" s="82"/>
      <c r="E41" s="83" t="n">
        <v>16.81</v>
      </c>
      <c r="F41" s="83" t="n">
        <v>16.81</v>
      </c>
      <c r="G41" s="84" t="n">
        <v>9.09</v>
      </c>
    </row>
    <row r="42" customFormat="false" ht="24.95" hidden="true" customHeight="true" outlineLevel="0" collapsed="false">
      <c r="A42" s="77"/>
      <c r="B42" s="82" t="s">
        <v>71</v>
      </c>
      <c r="C42" s="82"/>
      <c r="D42" s="82"/>
      <c r="E42" s="83" t="n">
        <v>16.81</v>
      </c>
      <c r="F42" s="83" t="n">
        <v>16.81</v>
      </c>
      <c r="G42" s="84" t="n">
        <v>9.09</v>
      </c>
    </row>
    <row r="43" customFormat="false" ht="24.95" hidden="true" customHeight="true" outlineLevel="0" collapsed="false">
      <c r="A43" s="77"/>
      <c r="B43" s="82" t="s">
        <v>72</v>
      </c>
      <c r="C43" s="82"/>
      <c r="D43" s="82"/>
      <c r="E43" s="83" t="n">
        <v>16.81</v>
      </c>
      <c r="F43" s="83" t="n">
        <v>16.81</v>
      </c>
      <c r="G43" s="84" t="n">
        <v>9.09</v>
      </c>
    </row>
    <row r="44" customFormat="false" ht="24.95" hidden="true" customHeight="true" outlineLevel="0" collapsed="false">
      <c r="A44" s="77"/>
      <c r="B44" s="82" t="s">
        <v>73</v>
      </c>
      <c r="C44" s="82"/>
      <c r="D44" s="82"/>
      <c r="E44" s="83" t="n">
        <v>16.81</v>
      </c>
      <c r="F44" s="83" t="n">
        <v>16.81</v>
      </c>
      <c r="G44" s="84" t="n">
        <v>9.09</v>
      </c>
    </row>
    <row r="45" customFormat="false" ht="24.95" hidden="false" customHeight="true" outlineLevel="0" collapsed="false">
      <c r="A45" s="77"/>
      <c r="B45" s="79" t="n">
        <v>2006</v>
      </c>
      <c r="C45" s="79"/>
      <c r="D45" s="79"/>
      <c r="E45" s="80" t="n">
        <v>16.81</v>
      </c>
      <c r="F45" s="80" t="n">
        <v>16.81</v>
      </c>
      <c r="G45" s="81" t="n">
        <v>9.09</v>
      </c>
    </row>
    <row r="46" customFormat="false" ht="24.95" hidden="true" customHeight="true" outlineLevel="0" collapsed="false">
      <c r="A46" s="77"/>
      <c r="B46" s="82" t="s">
        <v>62</v>
      </c>
      <c r="C46" s="82"/>
      <c r="D46" s="82"/>
      <c r="E46" s="83" t="n">
        <v>16.81</v>
      </c>
      <c r="F46" s="83" t="n">
        <v>16.81</v>
      </c>
      <c r="G46" s="84" t="n">
        <v>9.09</v>
      </c>
    </row>
    <row r="47" customFormat="false" ht="24.95" hidden="true" customHeight="true" outlineLevel="0" collapsed="false">
      <c r="A47" s="77"/>
      <c r="B47" s="82" t="s">
        <v>63</v>
      </c>
      <c r="C47" s="82"/>
      <c r="D47" s="82"/>
      <c r="E47" s="83" t="n">
        <v>16.81</v>
      </c>
      <c r="F47" s="83" t="n">
        <v>16.81</v>
      </c>
      <c r="G47" s="84" t="n">
        <v>9.09</v>
      </c>
    </row>
    <row r="48" customFormat="false" ht="24.95" hidden="true" customHeight="true" outlineLevel="0" collapsed="false">
      <c r="A48" s="77"/>
      <c r="B48" s="82" t="s">
        <v>64</v>
      </c>
      <c r="C48" s="82"/>
      <c r="D48" s="82"/>
      <c r="E48" s="83" t="n">
        <v>16.81</v>
      </c>
      <c r="F48" s="83" t="n">
        <v>16.81</v>
      </c>
      <c r="G48" s="84" t="n">
        <v>9.09</v>
      </c>
    </row>
    <row r="49" customFormat="false" ht="24.95" hidden="true" customHeight="true" outlineLevel="0" collapsed="false">
      <c r="A49" s="77"/>
      <c r="B49" s="82" t="s">
        <v>65</v>
      </c>
      <c r="C49" s="82"/>
      <c r="D49" s="82"/>
      <c r="E49" s="83" t="n">
        <v>16.81</v>
      </c>
      <c r="F49" s="83" t="n">
        <v>16.81</v>
      </c>
      <c r="G49" s="84" t="n">
        <v>9.09</v>
      </c>
    </row>
    <row r="50" customFormat="false" ht="24.95" hidden="true" customHeight="true" outlineLevel="0" collapsed="false">
      <c r="A50" s="77"/>
      <c r="B50" s="82" t="s">
        <v>66</v>
      </c>
      <c r="C50" s="82"/>
      <c r="D50" s="82"/>
      <c r="E50" s="83" t="n">
        <v>16.81</v>
      </c>
      <c r="F50" s="83" t="n">
        <v>16.81</v>
      </c>
      <c r="G50" s="84" t="n">
        <v>9.09</v>
      </c>
    </row>
    <row r="51" customFormat="false" ht="24.95" hidden="true" customHeight="true" outlineLevel="0" collapsed="false">
      <c r="A51" s="77"/>
      <c r="B51" s="82" t="s">
        <v>67</v>
      </c>
      <c r="C51" s="82"/>
      <c r="D51" s="82"/>
      <c r="E51" s="83" t="n">
        <v>16.81</v>
      </c>
      <c r="F51" s="83" t="n">
        <v>16.81</v>
      </c>
      <c r="G51" s="84" t="n">
        <v>9.09</v>
      </c>
    </row>
    <row r="52" customFormat="false" ht="24.95" hidden="true" customHeight="true" outlineLevel="0" collapsed="false">
      <c r="A52" s="77"/>
      <c r="B52" s="82" t="s">
        <v>68</v>
      </c>
      <c r="C52" s="82"/>
      <c r="D52" s="82"/>
      <c r="E52" s="83" t="n">
        <v>16.81</v>
      </c>
      <c r="F52" s="83" t="n">
        <v>16.81</v>
      </c>
      <c r="G52" s="84" t="n">
        <v>9.09</v>
      </c>
    </row>
    <row r="53" customFormat="false" ht="24.95" hidden="true" customHeight="true" outlineLevel="0" collapsed="false">
      <c r="A53" s="77"/>
      <c r="B53" s="82" t="s">
        <v>69</v>
      </c>
      <c r="C53" s="82"/>
      <c r="D53" s="82"/>
      <c r="E53" s="83" t="n">
        <v>16.81</v>
      </c>
      <c r="F53" s="83" t="n">
        <v>16.81</v>
      </c>
      <c r="G53" s="84" t="n">
        <v>9.09</v>
      </c>
    </row>
    <row r="54" customFormat="false" ht="24.95" hidden="true" customHeight="true" outlineLevel="0" collapsed="false">
      <c r="A54" s="77"/>
      <c r="B54" s="82" t="s">
        <v>70</v>
      </c>
      <c r="C54" s="82"/>
      <c r="D54" s="82"/>
      <c r="E54" s="83" t="n">
        <v>16.81</v>
      </c>
      <c r="F54" s="83" t="n">
        <v>16.81</v>
      </c>
      <c r="G54" s="84" t="n">
        <v>9.09</v>
      </c>
    </row>
    <row r="55" customFormat="false" ht="24.95" hidden="true" customHeight="true" outlineLevel="0" collapsed="false">
      <c r="A55" s="77"/>
      <c r="B55" s="82" t="s">
        <v>71</v>
      </c>
      <c r="C55" s="82"/>
      <c r="D55" s="82"/>
      <c r="E55" s="83" t="n">
        <v>16.81</v>
      </c>
      <c r="F55" s="83" t="n">
        <v>16.81</v>
      </c>
      <c r="G55" s="84" t="n">
        <v>9.09</v>
      </c>
    </row>
    <row r="56" customFormat="false" ht="24.95" hidden="true" customHeight="true" outlineLevel="0" collapsed="false">
      <c r="A56" s="77"/>
      <c r="B56" s="82" t="s">
        <v>72</v>
      </c>
      <c r="C56" s="82"/>
      <c r="D56" s="82"/>
      <c r="E56" s="83" t="n">
        <v>16.81</v>
      </c>
      <c r="F56" s="83" t="n">
        <v>16.81</v>
      </c>
      <c r="G56" s="84" t="n">
        <v>9.09</v>
      </c>
    </row>
    <row r="57" customFormat="false" ht="24.95" hidden="true" customHeight="true" outlineLevel="0" collapsed="false">
      <c r="A57" s="77"/>
      <c r="B57" s="82" t="s">
        <v>73</v>
      </c>
      <c r="C57" s="82"/>
      <c r="D57" s="82"/>
      <c r="E57" s="83" t="n">
        <v>16.81</v>
      </c>
      <c r="F57" s="83" t="n">
        <v>16.81</v>
      </c>
      <c r="G57" s="84" t="n">
        <v>9.09</v>
      </c>
    </row>
    <row r="58" s="85" customFormat="true" ht="24.95" hidden="false" customHeight="true" outlineLevel="0" collapsed="false">
      <c r="A58" s="77"/>
      <c r="B58" s="79" t="n">
        <v>2007</v>
      </c>
      <c r="C58" s="79"/>
      <c r="D58" s="79"/>
      <c r="E58" s="80" t="n">
        <v>16.91</v>
      </c>
      <c r="F58" s="80" t="n">
        <v>16.91</v>
      </c>
      <c r="G58" s="81" t="n">
        <v>9.14</v>
      </c>
    </row>
    <row r="59" customFormat="false" ht="24.95" hidden="true" customHeight="true" outlineLevel="0" collapsed="false">
      <c r="A59" s="77"/>
      <c r="B59" s="82" t="s">
        <v>62</v>
      </c>
      <c r="C59" s="82"/>
      <c r="D59" s="82"/>
      <c r="E59" s="83" t="n">
        <v>16.81</v>
      </c>
      <c r="F59" s="83" t="n">
        <v>16.81</v>
      </c>
      <c r="G59" s="84" t="n">
        <v>9.09</v>
      </c>
    </row>
    <row r="60" customFormat="false" ht="24.95" hidden="true" customHeight="true" outlineLevel="0" collapsed="false">
      <c r="A60" s="77"/>
      <c r="B60" s="82" t="s">
        <v>63</v>
      </c>
      <c r="C60" s="82"/>
      <c r="D60" s="82"/>
      <c r="E60" s="83" t="n">
        <v>16.81</v>
      </c>
      <c r="F60" s="83" t="n">
        <v>16.81</v>
      </c>
      <c r="G60" s="84" t="n">
        <v>9.09</v>
      </c>
    </row>
    <row r="61" customFormat="false" ht="24.95" hidden="true" customHeight="true" outlineLevel="0" collapsed="false">
      <c r="A61" s="77"/>
      <c r="B61" s="82" t="s">
        <v>64</v>
      </c>
      <c r="C61" s="82"/>
      <c r="D61" s="82"/>
      <c r="E61" s="83" t="n">
        <v>16.81</v>
      </c>
      <c r="F61" s="83" t="n">
        <v>16.81</v>
      </c>
      <c r="G61" s="84" t="n">
        <v>9.09</v>
      </c>
    </row>
    <row r="62" customFormat="false" ht="24.95" hidden="true" customHeight="true" outlineLevel="0" collapsed="false">
      <c r="A62" s="77"/>
      <c r="B62" s="82" t="s">
        <v>65</v>
      </c>
      <c r="C62" s="82"/>
      <c r="D62" s="82"/>
      <c r="E62" s="83" t="n">
        <v>16.81</v>
      </c>
      <c r="F62" s="83" t="n">
        <v>16.81</v>
      </c>
      <c r="G62" s="84" t="n">
        <v>9.09</v>
      </c>
    </row>
    <row r="63" customFormat="false" ht="24.95" hidden="true" customHeight="true" outlineLevel="0" collapsed="false">
      <c r="A63" s="77"/>
      <c r="B63" s="82" t="s">
        <v>66</v>
      </c>
      <c r="C63" s="82"/>
      <c r="D63" s="82"/>
      <c r="E63" s="83" t="n">
        <v>16.81</v>
      </c>
      <c r="F63" s="83" t="n">
        <v>16.81</v>
      </c>
      <c r="G63" s="84" t="n">
        <v>9.09</v>
      </c>
    </row>
    <row r="64" customFormat="false" ht="24.95" hidden="true" customHeight="true" outlineLevel="0" collapsed="false">
      <c r="A64" s="77"/>
      <c r="B64" s="82" t="s">
        <v>67</v>
      </c>
      <c r="C64" s="82"/>
      <c r="D64" s="82"/>
      <c r="E64" s="83" t="n">
        <v>16.81</v>
      </c>
      <c r="F64" s="83" t="n">
        <v>16.81</v>
      </c>
      <c r="G64" s="84" t="n">
        <v>9.09</v>
      </c>
    </row>
    <row r="65" customFormat="false" ht="24.95" hidden="true" customHeight="true" outlineLevel="0" collapsed="false">
      <c r="A65" s="77"/>
      <c r="B65" s="82" t="s">
        <v>68</v>
      </c>
      <c r="C65" s="82"/>
      <c r="D65" s="82"/>
      <c r="E65" s="83" t="n">
        <v>16.81</v>
      </c>
      <c r="F65" s="83" t="n">
        <v>16.81</v>
      </c>
      <c r="G65" s="84" t="n">
        <v>9.09</v>
      </c>
    </row>
    <row r="66" customFormat="false" ht="24.95" hidden="true" customHeight="true" outlineLevel="0" collapsed="false">
      <c r="A66" s="77"/>
      <c r="B66" s="82" t="s">
        <v>69</v>
      </c>
      <c r="C66" s="82"/>
      <c r="D66" s="82"/>
      <c r="E66" s="83" t="n">
        <v>16.81</v>
      </c>
      <c r="F66" s="83" t="n">
        <v>16.81</v>
      </c>
      <c r="G66" s="84" t="n">
        <v>9.09</v>
      </c>
    </row>
    <row r="67" customFormat="false" ht="24.95" hidden="true" customHeight="true" outlineLevel="0" collapsed="false">
      <c r="A67" s="77"/>
      <c r="B67" s="82" t="s">
        <v>70</v>
      </c>
      <c r="C67" s="82"/>
      <c r="D67" s="82"/>
      <c r="E67" s="83" t="n">
        <v>16.81</v>
      </c>
      <c r="F67" s="83" t="n">
        <v>16.81</v>
      </c>
      <c r="G67" s="84" t="n">
        <v>9.09</v>
      </c>
    </row>
    <row r="68" customFormat="false" ht="24.95" hidden="true" customHeight="true" outlineLevel="0" collapsed="false">
      <c r="A68" s="77"/>
      <c r="B68" s="82" t="s">
        <v>71</v>
      </c>
      <c r="C68" s="82"/>
      <c r="D68" s="82"/>
      <c r="E68" s="83" t="n">
        <v>16.81</v>
      </c>
      <c r="F68" s="83" t="n">
        <v>16.81</v>
      </c>
      <c r="G68" s="84" t="n">
        <v>9.09</v>
      </c>
    </row>
    <row r="69" customFormat="false" ht="24.95" hidden="true" customHeight="true" outlineLevel="0" collapsed="false">
      <c r="A69" s="77"/>
      <c r="B69" s="82" t="s">
        <v>72</v>
      </c>
      <c r="C69" s="82"/>
      <c r="D69" s="82"/>
      <c r="E69" s="83" t="n">
        <v>16.81</v>
      </c>
      <c r="F69" s="83" t="n">
        <v>16.81</v>
      </c>
      <c r="G69" s="84" t="n">
        <v>9.09</v>
      </c>
    </row>
    <row r="70" customFormat="false" ht="24.95" hidden="true" customHeight="true" outlineLevel="0" collapsed="false">
      <c r="A70" s="77"/>
      <c r="B70" s="82" t="s">
        <v>73</v>
      </c>
      <c r="C70" s="82"/>
      <c r="D70" s="82"/>
      <c r="E70" s="83" t="n">
        <v>18.01</v>
      </c>
      <c r="F70" s="83" t="n">
        <v>18.01</v>
      </c>
      <c r="G70" s="84" t="n">
        <v>9.73</v>
      </c>
    </row>
    <row r="71" s="85" customFormat="true" ht="24.95" hidden="false" customHeight="true" outlineLevel="0" collapsed="false">
      <c r="A71" s="77"/>
      <c r="B71" s="79" t="n">
        <v>2008</v>
      </c>
      <c r="C71" s="79"/>
      <c r="D71" s="79"/>
      <c r="E71" s="80" t="n">
        <v>18.13</v>
      </c>
      <c r="F71" s="80" t="n">
        <v>18.13</v>
      </c>
      <c r="G71" s="81" t="n">
        <v>9.79</v>
      </c>
    </row>
    <row r="72" s="1" customFormat="true" ht="24.95" hidden="true" customHeight="true" outlineLevel="0" collapsed="false">
      <c r="A72" s="86"/>
      <c r="B72" s="82" t="s">
        <v>62</v>
      </c>
      <c r="C72" s="82"/>
      <c r="D72" s="82"/>
      <c r="E72" s="83" t="n">
        <v>18.02</v>
      </c>
      <c r="F72" s="83" t="n">
        <v>18.02</v>
      </c>
      <c r="G72" s="84" t="n">
        <v>9.7254</v>
      </c>
    </row>
    <row r="73" customFormat="false" ht="16.5" hidden="true" customHeight="true" outlineLevel="0" collapsed="false">
      <c r="A73" s="77"/>
      <c r="B73" s="82" t="s">
        <v>63</v>
      </c>
      <c r="C73" s="82"/>
      <c r="D73" s="82"/>
      <c r="E73" s="83" t="n">
        <v>18.21</v>
      </c>
      <c r="F73" s="83" t="n">
        <v>18.21</v>
      </c>
      <c r="G73" s="84" t="n">
        <v>9.834</v>
      </c>
    </row>
    <row r="74" customFormat="false" ht="21" hidden="true" customHeight="true" outlineLevel="0" collapsed="false">
      <c r="A74" s="77"/>
      <c r="B74" s="82" t="s">
        <v>64</v>
      </c>
      <c r="C74" s="82"/>
      <c r="D74" s="82"/>
      <c r="E74" s="83" t="n">
        <v>18.13</v>
      </c>
      <c r="F74" s="83" t="n">
        <v>18.13</v>
      </c>
      <c r="G74" s="84" t="n">
        <v>9.79</v>
      </c>
    </row>
    <row r="75" customFormat="false" ht="21" hidden="true" customHeight="true" outlineLevel="0" collapsed="false">
      <c r="A75" s="77"/>
      <c r="B75" s="82" t="s">
        <v>65</v>
      </c>
      <c r="C75" s="82"/>
      <c r="D75" s="82"/>
      <c r="E75" s="83" t="n">
        <v>18.13</v>
      </c>
      <c r="F75" s="83" t="n">
        <v>18.13</v>
      </c>
      <c r="G75" s="84" t="n">
        <v>9.79</v>
      </c>
    </row>
    <row r="76" customFormat="false" ht="21" hidden="true" customHeight="true" outlineLevel="0" collapsed="false">
      <c r="A76" s="77"/>
      <c r="B76" s="82" t="s">
        <v>66</v>
      </c>
      <c r="C76" s="82"/>
      <c r="D76" s="82"/>
      <c r="E76" s="83" t="n">
        <v>18.13</v>
      </c>
      <c r="F76" s="83" t="n">
        <v>18.13</v>
      </c>
      <c r="G76" s="84" t="n">
        <v>9.79</v>
      </c>
    </row>
    <row r="77" customFormat="false" ht="21" hidden="true" customHeight="true" outlineLevel="0" collapsed="false">
      <c r="A77" s="77"/>
      <c r="B77" s="82" t="s">
        <v>67</v>
      </c>
      <c r="C77" s="82"/>
      <c r="D77" s="82"/>
      <c r="E77" s="83" t="n">
        <v>18.13</v>
      </c>
      <c r="F77" s="83" t="n">
        <v>18.13</v>
      </c>
      <c r="G77" s="84" t="n">
        <v>9.79</v>
      </c>
    </row>
    <row r="78" customFormat="false" ht="16.5" hidden="true" customHeight="true" outlineLevel="0" collapsed="false">
      <c r="A78" s="77"/>
      <c r="B78" s="82" t="s">
        <v>68</v>
      </c>
      <c r="C78" s="82"/>
      <c r="D78" s="82"/>
      <c r="E78" s="83" t="n">
        <v>18.13</v>
      </c>
      <c r="F78" s="83" t="n">
        <v>18.13</v>
      </c>
      <c r="G78" s="84" t="n">
        <v>9.79</v>
      </c>
    </row>
    <row r="79" customFormat="false" ht="21" hidden="true" customHeight="true" outlineLevel="0" collapsed="false">
      <c r="A79" s="77"/>
      <c r="B79" s="82" t="s">
        <v>69</v>
      </c>
      <c r="C79" s="82"/>
      <c r="D79" s="82"/>
      <c r="E79" s="83" t="n">
        <v>18.13</v>
      </c>
      <c r="F79" s="83" t="n">
        <v>18.13</v>
      </c>
      <c r="G79" s="84" t="n">
        <v>9.79</v>
      </c>
    </row>
    <row r="80" customFormat="false" ht="21" hidden="true" customHeight="true" outlineLevel="0" collapsed="false">
      <c r="A80" s="77"/>
      <c r="B80" s="82" t="s">
        <v>70</v>
      </c>
      <c r="C80" s="82"/>
      <c r="D80" s="82"/>
      <c r="E80" s="83" t="n">
        <v>18.13</v>
      </c>
      <c r="F80" s="83" t="n">
        <v>18.13</v>
      </c>
      <c r="G80" s="84" t="n">
        <v>9.79</v>
      </c>
    </row>
    <row r="81" customFormat="false" ht="21" hidden="true" customHeight="true" outlineLevel="0" collapsed="false">
      <c r="A81" s="77"/>
      <c r="B81" s="82" t="s">
        <v>71</v>
      </c>
      <c r="C81" s="82"/>
      <c r="D81" s="82"/>
      <c r="E81" s="83" t="n">
        <v>18.13</v>
      </c>
      <c r="F81" s="83" t="n">
        <v>18.13</v>
      </c>
      <c r="G81" s="84" t="n">
        <v>9.79</v>
      </c>
    </row>
    <row r="82" customFormat="false" ht="21" hidden="true" customHeight="true" outlineLevel="0" collapsed="false">
      <c r="A82" s="77"/>
      <c r="B82" s="82" t="s">
        <v>72</v>
      </c>
      <c r="C82" s="82"/>
      <c r="D82" s="82"/>
      <c r="E82" s="83" t="n">
        <v>18.13</v>
      </c>
      <c r="F82" s="83" t="n">
        <v>18.13</v>
      </c>
      <c r="G82" s="84" t="n">
        <v>9.79</v>
      </c>
    </row>
    <row r="83" customFormat="false" ht="21" hidden="true" customHeight="true" outlineLevel="0" collapsed="false">
      <c r="A83" s="77"/>
      <c r="B83" s="82" t="s">
        <v>73</v>
      </c>
      <c r="C83" s="82"/>
      <c r="D83" s="82"/>
      <c r="E83" s="83" t="n">
        <v>18.13</v>
      </c>
      <c r="F83" s="83" t="n">
        <v>18.13</v>
      </c>
      <c r="G83" s="84" t="n">
        <v>9.79</v>
      </c>
    </row>
    <row r="84" s="85" customFormat="true" ht="24.95" hidden="false" customHeight="true" outlineLevel="0" collapsed="false">
      <c r="A84" s="77"/>
      <c r="B84" s="79" t="n">
        <v>2009</v>
      </c>
      <c r="C84" s="79"/>
      <c r="D84" s="79"/>
      <c r="E84" s="80" t="n">
        <v>18.13</v>
      </c>
      <c r="F84" s="80" t="n">
        <v>18.13</v>
      </c>
      <c r="G84" s="81" t="n">
        <v>9.79</v>
      </c>
    </row>
    <row r="85" s="85" customFormat="true" ht="24.95" hidden="false" customHeight="true" outlineLevel="0" collapsed="false">
      <c r="A85" s="77"/>
      <c r="B85" s="79" t="n">
        <v>2010</v>
      </c>
      <c r="C85" s="79"/>
      <c r="D85" s="79"/>
      <c r="E85" s="80" t="n">
        <v>18.13</v>
      </c>
      <c r="F85" s="80" t="n">
        <v>18.13</v>
      </c>
      <c r="G85" s="81" t="n">
        <v>9.79</v>
      </c>
    </row>
    <row r="86" s="85" customFormat="true" ht="24.95" hidden="false" customHeight="true" outlineLevel="0" collapsed="false">
      <c r="A86" s="77"/>
      <c r="B86" s="79" t="n">
        <v>2011</v>
      </c>
      <c r="C86" s="79"/>
      <c r="D86" s="79" t="n">
        <v>18.13</v>
      </c>
      <c r="E86" s="80" t="n">
        <v>20.38</v>
      </c>
      <c r="F86" s="80" t="n">
        <v>18.13</v>
      </c>
      <c r="G86" s="81" t="n">
        <v>9.79</v>
      </c>
    </row>
    <row r="87" s="90" customFormat="true" ht="24.95" hidden="true" customHeight="true" outlineLevel="0" collapsed="false">
      <c r="A87" s="77"/>
      <c r="B87" s="82" t="s">
        <v>62</v>
      </c>
      <c r="C87" s="82"/>
      <c r="D87" s="87" t="n">
        <v>18.13</v>
      </c>
      <c r="E87" s="88"/>
      <c r="F87" s="88" t="n">
        <v>18.13</v>
      </c>
      <c r="G87" s="89" t="n">
        <v>9.79</v>
      </c>
    </row>
    <row r="88" s="90" customFormat="true" ht="24.95" hidden="true" customHeight="true" outlineLevel="0" collapsed="false">
      <c r="A88" s="77"/>
      <c r="B88" s="82" t="s">
        <v>63</v>
      </c>
      <c r="C88" s="82"/>
      <c r="D88" s="87" t="n">
        <v>18.13</v>
      </c>
      <c r="E88" s="88"/>
      <c r="F88" s="88" t="n">
        <v>18.13</v>
      </c>
      <c r="G88" s="89" t="n">
        <v>9.79</v>
      </c>
    </row>
    <row r="89" s="90" customFormat="true" ht="24.95" hidden="true" customHeight="true" outlineLevel="0" collapsed="false">
      <c r="A89" s="77"/>
      <c r="B89" s="82" t="s">
        <v>74</v>
      </c>
      <c r="C89" s="82"/>
      <c r="D89" s="87" t="n">
        <v>18.13</v>
      </c>
      <c r="E89" s="88"/>
      <c r="F89" s="88" t="n">
        <v>18.13</v>
      </c>
      <c r="G89" s="89" t="n">
        <v>9.79</v>
      </c>
    </row>
    <row r="90" s="90" customFormat="true" ht="24.95" hidden="true" customHeight="true" outlineLevel="0" collapsed="false">
      <c r="A90" s="77"/>
      <c r="B90" s="82" t="s">
        <v>75</v>
      </c>
      <c r="C90" s="82"/>
      <c r="D90" s="87" t="n">
        <v>18.13</v>
      </c>
      <c r="E90" s="88"/>
      <c r="F90" s="88" t="n">
        <v>18.13</v>
      </c>
      <c r="G90" s="89" t="n">
        <v>9.79</v>
      </c>
    </row>
    <row r="91" s="90" customFormat="true" ht="24.95" hidden="true" customHeight="true" outlineLevel="0" collapsed="false">
      <c r="A91" s="77"/>
      <c r="B91" s="82" t="s">
        <v>76</v>
      </c>
      <c r="C91" s="82"/>
      <c r="D91" s="87" t="n">
        <v>18.13</v>
      </c>
      <c r="E91" s="88"/>
      <c r="F91" s="88" t="n">
        <v>18.13</v>
      </c>
      <c r="G91" s="89" t="n">
        <v>9.79</v>
      </c>
    </row>
    <row r="92" s="90" customFormat="true" ht="24.95" hidden="true" customHeight="true" outlineLevel="0" collapsed="false">
      <c r="A92" s="77"/>
      <c r="B92" s="82" t="s">
        <v>77</v>
      </c>
      <c r="C92" s="82"/>
      <c r="D92" s="87" t="n">
        <v>18.13</v>
      </c>
      <c r="E92" s="88"/>
      <c r="F92" s="88" t="n">
        <v>18.13</v>
      </c>
      <c r="G92" s="89" t="n">
        <v>9.79</v>
      </c>
    </row>
    <row r="93" s="90" customFormat="true" ht="24.95" hidden="true" customHeight="true" outlineLevel="0" collapsed="false">
      <c r="A93" s="77"/>
      <c r="B93" s="82" t="s">
        <v>78</v>
      </c>
      <c r="C93" s="82"/>
      <c r="D93" s="87" t="n">
        <v>18.13</v>
      </c>
      <c r="E93" s="88" t="n">
        <v>21.13</v>
      </c>
      <c r="F93" s="88" t="n">
        <v>18.13</v>
      </c>
      <c r="G93" s="89" t="n">
        <v>9.79</v>
      </c>
    </row>
    <row r="94" s="90" customFormat="true" ht="24.95" hidden="true" customHeight="true" outlineLevel="0" collapsed="false">
      <c r="A94" s="77"/>
      <c r="B94" s="82" t="s">
        <v>79</v>
      </c>
      <c r="C94" s="82"/>
      <c r="D94" s="87" t="n">
        <v>18.13</v>
      </c>
      <c r="E94" s="88" t="n">
        <v>21.13</v>
      </c>
      <c r="F94" s="88" t="n">
        <v>18.13</v>
      </c>
      <c r="G94" s="89" t="n">
        <v>9.79</v>
      </c>
    </row>
    <row r="95" s="90" customFormat="true" ht="24.95" hidden="true" customHeight="true" outlineLevel="0" collapsed="false">
      <c r="A95" s="77"/>
      <c r="B95" s="82" t="s">
        <v>70</v>
      </c>
      <c r="C95" s="82"/>
      <c r="D95" s="87" t="n">
        <v>18.13</v>
      </c>
      <c r="E95" s="88" t="n">
        <v>21.13</v>
      </c>
      <c r="F95" s="88" t="n">
        <v>18.13</v>
      </c>
      <c r="G95" s="89" t="n">
        <v>9.79</v>
      </c>
    </row>
    <row r="96" s="90" customFormat="true" ht="24.95" hidden="true" customHeight="true" outlineLevel="0" collapsed="false">
      <c r="A96" s="77"/>
      <c r="B96" s="82" t="s">
        <v>71</v>
      </c>
      <c r="C96" s="82"/>
      <c r="D96" s="87" t="n">
        <v>18.13</v>
      </c>
      <c r="E96" s="88" t="n">
        <v>24.13</v>
      </c>
      <c r="F96" s="88" t="n">
        <v>18.13</v>
      </c>
      <c r="G96" s="89" t="n">
        <v>9.79</v>
      </c>
    </row>
    <row r="97" s="90" customFormat="true" ht="24.95" hidden="true" customHeight="true" outlineLevel="0" collapsed="false">
      <c r="A97" s="77"/>
      <c r="B97" s="82" t="s">
        <v>72</v>
      </c>
      <c r="C97" s="82"/>
      <c r="D97" s="87" t="n">
        <v>18.13</v>
      </c>
      <c r="E97" s="88" t="n">
        <v>24.13</v>
      </c>
      <c r="F97" s="88" t="n">
        <v>18.13</v>
      </c>
      <c r="G97" s="89" t="n">
        <v>9.79</v>
      </c>
    </row>
    <row r="98" s="90" customFormat="true" ht="24.95" hidden="true" customHeight="true" outlineLevel="0" collapsed="false">
      <c r="A98" s="77"/>
      <c r="B98" s="82" t="s">
        <v>73</v>
      </c>
      <c r="C98" s="82"/>
      <c r="D98" s="87" t="n">
        <v>18.13</v>
      </c>
      <c r="E98" s="88" t="n">
        <v>24.13</v>
      </c>
      <c r="F98" s="88" t="n">
        <v>18.13</v>
      </c>
      <c r="G98" s="89" t="n">
        <v>9.79</v>
      </c>
    </row>
    <row r="99" s="90" customFormat="true" ht="24.95" hidden="false" customHeight="true" outlineLevel="0" collapsed="false">
      <c r="A99" s="77"/>
      <c r="B99" s="91" t="n">
        <v>2012</v>
      </c>
      <c r="C99" s="91"/>
      <c r="D99" s="91" t="n">
        <v>18.13</v>
      </c>
      <c r="E99" s="92" t="n">
        <v>28.7066666666667</v>
      </c>
      <c r="F99" s="92" t="n">
        <v>20.7558333333333</v>
      </c>
      <c r="G99" s="92" t="n">
        <v>11.20815</v>
      </c>
    </row>
    <row r="100" s="93" customFormat="true" ht="24.95" hidden="true" customHeight="true" outlineLevel="0" collapsed="false">
      <c r="A100" s="77"/>
      <c r="B100" s="82" t="s">
        <v>62</v>
      </c>
      <c r="C100" s="82"/>
      <c r="D100" s="87" t="n">
        <v>18.13</v>
      </c>
      <c r="E100" s="88" t="n">
        <v>27.13</v>
      </c>
      <c r="F100" s="88" t="n">
        <v>18.88</v>
      </c>
      <c r="G100" s="89" t="n">
        <v>10.1952</v>
      </c>
      <c r="L100" s="94"/>
    </row>
    <row r="101" s="93" customFormat="true" ht="24.95" hidden="true" customHeight="true" outlineLevel="0" collapsed="false">
      <c r="A101" s="77"/>
      <c r="B101" s="82" t="s">
        <v>63</v>
      </c>
      <c r="C101" s="82"/>
      <c r="D101" s="87" t="n">
        <v>18.13</v>
      </c>
      <c r="E101" s="88" t="n">
        <v>27.13</v>
      </c>
      <c r="F101" s="88" t="n">
        <v>19.255</v>
      </c>
      <c r="G101" s="89" t="n">
        <v>10.3977</v>
      </c>
      <c r="L101" s="94"/>
    </row>
    <row r="102" s="93" customFormat="true" ht="24.95" hidden="true" customHeight="true" outlineLevel="0" collapsed="false">
      <c r="A102" s="77"/>
      <c r="B102" s="82" t="s">
        <v>64</v>
      </c>
      <c r="C102" s="82"/>
      <c r="D102" s="87" t="n">
        <v>18.13</v>
      </c>
      <c r="E102" s="88" t="n">
        <v>27.13</v>
      </c>
      <c r="F102" s="88" t="n">
        <v>20.0038105</v>
      </c>
      <c r="G102" s="89" t="n">
        <v>10.80205767</v>
      </c>
      <c r="L102" s="94"/>
    </row>
    <row r="103" s="93" customFormat="true" ht="24.95" hidden="true" customHeight="true" outlineLevel="0" collapsed="false">
      <c r="A103" s="77"/>
      <c r="B103" s="82" t="s">
        <v>65</v>
      </c>
      <c r="C103" s="82"/>
      <c r="D103" s="87" t="n">
        <v>18.13</v>
      </c>
      <c r="E103" s="88" t="n">
        <v>30.13</v>
      </c>
      <c r="F103" s="88" t="n">
        <v>20.755</v>
      </c>
      <c r="G103" s="89" t="n">
        <v>11.2077</v>
      </c>
      <c r="L103" s="94"/>
    </row>
    <row r="104" s="93" customFormat="true" ht="24.95" hidden="true" customHeight="true" outlineLevel="0" collapsed="false">
      <c r="A104" s="77"/>
      <c r="B104" s="82" t="s">
        <v>66</v>
      </c>
      <c r="C104" s="82"/>
      <c r="D104" s="87" t="n">
        <v>18.13</v>
      </c>
      <c r="E104" s="88" t="n">
        <v>30.13</v>
      </c>
      <c r="F104" s="88" t="n">
        <v>21.13</v>
      </c>
      <c r="G104" s="89" t="n">
        <v>11.4102</v>
      </c>
      <c r="L104" s="94"/>
    </row>
    <row r="105" s="93" customFormat="true" ht="24.95" hidden="true" customHeight="true" outlineLevel="0" collapsed="false">
      <c r="A105" s="77"/>
      <c r="B105" s="82" t="s">
        <v>67</v>
      </c>
      <c r="C105" s="82"/>
      <c r="D105" s="87" t="n">
        <v>18.13</v>
      </c>
      <c r="E105" s="88" t="n">
        <v>27.89</v>
      </c>
      <c r="F105" s="88" t="n">
        <v>21.13</v>
      </c>
      <c r="G105" s="89" t="n">
        <v>11.4102</v>
      </c>
      <c r="L105" s="94"/>
    </row>
    <row r="106" s="93" customFormat="true" ht="24.95" hidden="true" customHeight="true" outlineLevel="0" collapsed="false">
      <c r="A106" s="77"/>
      <c r="B106" s="82" t="s">
        <v>68</v>
      </c>
      <c r="C106" s="82"/>
      <c r="D106" s="87" t="n">
        <v>18.13</v>
      </c>
      <c r="E106" s="88" t="n">
        <v>24.86</v>
      </c>
      <c r="F106" s="88" t="n">
        <v>21.13</v>
      </c>
      <c r="G106" s="89" t="n">
        <v>11.4102</v>
      </c>
      <c r="L106" s="94"/>
    </row>
    <row r="107" s="93" customFormat="true" ht="24.95" hidden="true" customHeight="true" outlineLevel="0" collapsed="false">
      <c r="A107" s="77"/>
      <c r="B107" s="82" t="s">
        <v>69</v>
      </c>
      <c r="C107" s="82"/>
      <c r="D107" s="87" t="n">
        <v>18.13</v>
      </c>
      <c r="E107" s="88" t="n">
        <v>29.56</v>
      </c>
      <c r="F107" s="88" t="n">
        <v>21.26</v>
      </c>
      <c r="G107" s="89" t="n">
        <v>11.4804</v>
      </c>
      <c r="L107" s="94"/>
    </row>
    <row r="108" s="93" customFormat="true" ht="24.95" hidden="true" customHeight="true" outlineLevel="0" collapsed="false">
      <c r="A108" s="77"/>
      <c r="B108" s="82" t="s">
        <v>70</v>
      </c>
      <c r="C108" s="82"/>
      <c r="D108" s="87" t="n">
        <v>18.13</v>
      </c>
      <c r="E108" s="88" t="n">
        <v>30.13</v>
      </c>
      <c r="F108" s="88" t="n">
        <v>21.38</v>
      </c>
      <c r="G108" s="89" t="n">
        <v>11.5452</v>
      </c>
      <c r="L108" s="94"/>
    </row>
    <row r="109" s="93" customFormat="true" ht="24.95" hidden="true" customHeight="true" outlineLevel="0" collapsed="false">
      <c r="A109" s="77"/>
      <c r="B109" s="82" t="s">
        <v>71</v>
      </c>
      <c r="C109" s="82"/>
      <c r="D109" s="87" t="n">
        <v>18.13</v>
      </c>
      <c r="E109" s="88" t="n">
        <v>30.13</v>
      </c>
      <c r="F109" s="88" t="n">
        <v>21.38</v>
      </c>
      <c r="G109" s="89" t="n">
        <v>11.5452</v>
      </c>
      <c r="L109" s="94"/>
    </row>
    <row r="110" s="93" customFormat="true" ht="24.95" hidden="true" customHeight="true" outlineLevel="0" collapsed="false">
      <c r="A110" s="77"/>
      <c r="B110" s="82" t="s">
        <v>72</v>
      </c>
      <c r="C110" s="82"/>
      <c r="D110" s="87" t="n">
        <v>18.13</v>
      </c>
      <c r="E110" s="88" t="n">
        <v>30.13</v>
      </c>
      <c r="F110" s="88" t="n">
        <v>21.38</v>
      </c>
      <c r="G110" s="89" t="n">
        <v>11.5452</v>
      </c>
      <c r="L110" s="94"/>
    </row>
    <row r="111" s="93" customFormat="true" ht="24.95" hidden="true" customHeight="true" outlineLevel="0" collapsed="false">
      <c r="A111" s="77"/>
      <c r="B111" s="82" t="s">
        <v>73</v>
      </c>
      <c r="C111" s="82"/>
      <c r="D111" s="87" t="n">
        <v>18.13</v>
      </c>
      <c r="E111" s="88" t="n">
        <v>30.13</v>
      </c>
      <c r="F111" s="88" t="n">
        <v>21.38</v>
      </c>
      <c r="G111" s="89" t="n">
        <v>11.5452</v>
      </c>
      <c r="L111" s="94"/>
    </row>
    <row r="112" s="93" customFormat="true" ht="24.95" hidden="false" customHeight="true" outlineLevel="0" collapsed="false">
      <c r="A112" s="77"/>
      <c r="B112" s="91" t="n">
        <v>2013</v>
      </c>
      <c r="C112" s="92" t="n">
        <v>18.13</v>
      </c>
      <c r="D112" s="92" t="n">
        <v>18.4027272727273</v>
      </c>
      <c r="E112" s="92" t="n">
        <v>29.6989735454545</v>
      </c>
      <c r="F112" s="92" t="n">
        <v>21.38</v>
      </c>
      <c r="G112" s="92" t="n">
        <v>11.5452</v>
      </c>
      <c r="L112" s="94"/>
    </row>
    <row r="113" s="93" customFormat="true" ht="24.95" hidden="false" customHeight="true" outlineLevel="0" collapsed="false">
      <c r="A113" s="77"/>
      <c r="B113" s="91" t="n">
        <v>2014</v>
      </c>
      <c r="C113" s="92" t="n">
        <v>18.13</v>
      </c>
      <c r="D113" s="92" t="n">
        <v>22.3533333333333</v>
      </c>
      <c r="E113" s="92" t="n">
        <v>29.0716666666667</v>
      </c>
      <c r="F113" s="92" t="n">
        <v>21.7983333333333</v>
      </c>
      <c r="G113" s="92" t="n">
        <v>11.7711</v>
      </c>
      <c r="L113" s="94"/>
    </row>
    <row r="114" s="93" customFormat="true" ht="24.95" hidden="true" customHeight="true" outlineLevel="0" collapsed="false">
      <c r="A114" s="77"/>
      <c r="B114" s="82" t="s">
        <v>62</v>
      </c>
      <c r="C114" s="87" t="n">
        <v>18.13</v>
      </c>
      <c r="D114" s="87" t="n">
        <v>20.63</v>
      </c>
      <c r="E114" s="88" t="n">
        <v>30.13</v>
      </c>
      <c r="F114" s="88" t="n">
        <v>21.38</v>
      </c>
      <c r="G114" s="89" t="n">
        <v>11.5452</v>
      </c>
      <c r="L114" s="94"/>
    </row>
    <row r="115" s="93" customFormat="true" ht="24.95" hidden="true" customHeight="true" outlineLevel="0" collapsed="false">
      <c r="A115" s="77"/>
      <c r="B115" s="82" t="s">
        <v>63</v>
      </c>
      <c r="C115" s="87" t="n">
        <v>18.13</v>
      </c>
      <c r="D115" s="87" t="n">
        <v>21.13</v>
      </c>
      <c r="E115" s="88" t="n">
        <v>30.13</v>
      </c>
      <c r="F115" s="88" t="n">
        <v>21.38</v>
      </c>
      <c r="G115" s="89" t="n">
        <v>11.5452</v>
      </c>
      <c r="L115" s="94"/>
    </row>
    <row r="116" s="93" customFormat="true" ht="24.95" hidden="true" customHeight="true" outlineLevel="0" collapsed="false">
      <c r="A116" s="77"/>
      <c r="B116" s="82" t="s">
        <v>74</v>
      </c>
      <c r="C116" s="87" t="n">
        <v>18.13</v>
      </c>
      <c r="D116" s="87" t="n">
        <v>21.64</v>
      </c>
      <c r="E116" s="88" t="n">
        <v>30.13</v>
      </c>
      <c r="F116" s="88" t="n">
        <v>21.38</v>
      </c>
      <c r="G116" s="89" t="n">
        <v>11.5452</v>
      </c>
      <c r="L116" s="94"/>
    </row>
    <row r="117" s="93" customFormat="true" ht="24.95" hidden="true" customHeight="true" outlineLevel="0" collapsed="false">
      <c r="A117" s="77"/>
      <c r="B117" s="82" t="s">
        <v>75</v>
      </c>
      <c r="C117" s="87" t="n">
        <v>18.13</v>
      </c>
      <c r="D117" s="87" t="n">
        <v>22.13</v>
      </c>
      <c r="E117" s="88" t="n">
        <v>30.13</v>
      </c>
      <c r="F117" s="88" t="n">
        <v>21.38</v>
      </c>
      <c r="G117" s="89" t="n">
        <v>11.5452</v>
      </c>
      <c r="L117" s="94"/>
    </row>
    <row r="118" s="93" customFormat="true" ht="24.95" hidden="true" customHeight="true" outlineLevel="0" collapsed="false">
      <c r="A118" s="77"/>
      <c r="B118" s="82" t="s">
        <v>76</v>
      </c>
      <c r="C118" s="87" t="n">
        <v>18.13</v>
      </c>
      <c r="D118" s="87" t="n">
        <v>22.63</v>
      </c>
      <c r="E118" s="88" t="n">
        <v>30.13</v>
      </c>
      <c r="F118" s="88" t="n">
        <v>21.38</v>
      </c>
      <c r="G118" s="89" t="n">
        <v>11.5452</v>
      </c>
      <c r="L118" s="94"/>
    </row>
    <row r="119" s="93" customFormat="true" ht="24.95" hidden="true" customHeight="true" outlineLevel="0" collapsed="false">
      <c r="A119" s="77"/>
      <c r="B119" s="82" t="s">
        <v>77</v>
      </c>
      <c r="C119" s="87" t="n">
        <v>18.13</v>
      </c>
      <c r="D119" s="87" t="n">
        <v>22.63</v>
      </c>
      <c r="E119" s="88" t="n">
        <v>30.13</v>
      </c>
      <c r="F119" s="88" t="n">
        <v>21.38</v>
      </c>
      <c r="G119" s="89" t="n">
        <v>11.5452</v>
      </c>
      <c r="L119" s="94"/>
    </row>
    <row r="120" s="93" customFormat="true" ht="24.95" hidden="true" customHeight="true" outlineLevel="0" collapsed="false">
      <c r="A120" s="77"/>
      <c r="B120" s="82" t="s">
        <v>78</v>
      </c>
      <c r="C120" s="87" t="n">
        <v>18.13</v>
      </c>
      <c r="D120" s="87" t="n">
        <v>22.63</v>
      </c>
      <c r="E120" s="88" t="n">
        <v>30.13</v>
      </c>
      <c r="F120" s="88" t="n">
        <v>21.38</v>
      </c>
      <c r="G120" s="89" t="n">
        <v>11.5452</v>
      </c>
      <c r="L120" s="94"/>
    </row>
    <row r="121" s="93" customFormat="true" ht="24.95" hidden="true" customHeight="true" outlineLevel="0" collapsed="false">
      <c r="A121" s="77"/>
      <c r="B121" s="82" t="s">
        <v>79</v>
      </c>
      <c r="C121" s="87" t="n">
        <v>18.13</v>
      </c>
      <c r="D121" s="87" t="n">
        <v>22.63</v>
      </c>
      <c r="E121" s="88" t="n">
        <v>30.07</v>
      </c>
      <c r="F121" s="88" t="n">
        <v>21.38</v>
      </c>
      <c r="G121" s="89" t="n">
        <v>11.5452</v>
      </c>
      <c r="L121" s="94"/>
    </row>
    <row r="122" s="93" customFormat="true" ht="24.95" hidden="true" customHeight="true" outlineLevel="0" collapsed="false">
      <c r="A122" s="77"/>
      <c r="B122" s="82" t="s">
        <v>70</v>
      </c>
      <c r="C122" s="87" t="n">
        <v>18.13</v>
      </c>
      <c r="D122" s="87" t="n">
        <v>22.63</v>
      </c>
      <c r="E122" s="88" t="n">
        <v>29.33</v>
      </c>
      <c r="F122" s="88" t="n">
        <v>21.38</v>
      </c>
      <c r="G122" s="89" t="n">
        <v>11.5452</v>
      </c>
      <c r="L122" s="94"/>
    </row>
    <row r="123" s="93" customFormat="true" ht="24.95" hidden="true" customHeight="true" outlineLevel="0" collapsed="false">
      <c r="A123" s="77"/>
      <c r="B123" s="82" t="s">
        <v>71</v>
      </c>
      <c r="C123" s="87" t="n">
        <v>18.13</v>
      </c>
      <c r="D123" s="87" t="n">
        <v>22.63</v>
      </c>
      <c r="E123" s="88" t="n">
        <v>29.02</v>
      </c>
      <c r="F123" s="88" t="n">
        <v>22.22</v>
      </c>
      <c r="G123" s="89" t="n">
        <v>11.9988</v>
      </c>
      <c r="L123" s="94"/>
    </row>
    <row r="124" s="93" customFormat="true" ht="24.95" hidden="true" customHeight="true" outlineLevel="0" collapsed="false">
      <c r="A124" s="77"/>
      <c r="B124" s="82" t="s">
        <v>72</v>
      </c>
      <c r="C124" s="87" t="n">
        <v>18.13</v>
      </c>
      <c r="D124" s="87" t="n">
        <v>22.85</v>
      </c>
      <c r="E124" s="88" t="n">
        <v>25.37</v>
      </c>
      <c r="F124" s="88" t="n">
        <v>22.85</v>
      </c>
      <c r="G124" s="89" t="n">
        <v>12.339</v>
      </c>
      <c r="L124" s="94"/>
    </row>
    <row r="125" s="93" customFormat="true" ht="24.95" hidden="true" customHeight="true" outlineLevel="0" collapsed="false">
      <c r="A125" s="77"/>
      <c r="B125" s="82" t="s">
        <v>73</v>
      </c>
      <c r="C125" s="87" t="n">
        <v>18.13</v>
      </c>
      <c r="D125" s="87" t="n">
        <v>24.09</v>
      </c>
      <c r="E125" s="88" t="n">
        <v>24.16</v>
      </c>
      <c r="F125" s="88" t="n">
        <v>24.09</v>
      </c>
      <c r="G125" s="89" t="n">
        <v>13.0086</v>
      </c>
      <c r="L125" s="94"/>
    </row>
    <row r="126" s="93" customFormat="true" ht="24.95" hidden="false" customHeight="true" outlineLevel="0" collapsed="false">
      <c r="A126" s="77"/>
      <c r="B126" s="91" t="n">
        <v>2015</v>
      </c>
      <c r="C126" s="92" t="n">
        <f aca="false">AVERAGE(C127:C138)</f>
        <v>18.13</v>
      </c>
      <c r="D126" s="92" t="n">
        <f aca="false">AVERAGE(D127:D138)</f>
        <v>23.3716666666667</v>
      </c>
      <c r="E126" s="92" t="n">
        <f aca="false">AVERAGE(E127:E138)</f>
        <v>23.3716666666667</v>
      </c>
      <c r="F126" s="92" t="n">
        <f aca="false">AVERAGE(F127:F138)</f>
        <v>23.3716666666667</v>
      </c>
      <c r="G126" s="92" t="n">
        <f aca="false">AVERAGE(G127:G138)</f>
        <v>12.6219666666667</v>
      </c>
      <c r="J126" s="94"/>
      <c r="K126" s="94"/>
      <c r="L126" s="94"/>
      <c r="M126" s="94"/>
      <c r="N126" s="94"/>
    </row>
    <row r="127" s="93" customFormat="true" ht="24.95" hidden="true" customHeight="true" outlineLevel="0" collapsed="false">
      <c r="A127" s="95"/>
      <c r="B127" s="82" t="s">
        <v>62</v>
      </c>
      <c r="C127" s="87" t="n">
        <v>18.13</v>
      </c>
      <c r="D127" s="87" t="n">
        <v>24.16</v>
      </c>
      <c r="E127" s="88" t="n">
        <v>24.16</v>
      </c>
      <c r="F127" s="88" t="n">
        <v>24.16</v>
      </c>
      <c r="G127" s="89" t="n">
        <v>13.0464</v>
      </c>
    </row>
    <row r="128" s="93" customFormat="true" ht="24.95" hidden="true" customHeight="true" outlineLevel="0" collapsed="false">
      <c r="A128" s="95"/>
      <c r="B128" s="82" t="s">
        <v>63</v>
      </c>
      <c r="C128" s="87" t="n">
        <v>18.13</v>
      </c>
      <c r="D128" s="87" t="n">
        <v>24.16</v>
      </c>
      <c r="E128" s="88" t="n">
        <v>24.16</v>
      </c>
      <c r="F128" s="88" t="n">
        <v>24.16</v>
      </c>
      <c r="G128" s="89" t="n">
        <v>13.0464</v>
      </c>
      <c r="L128" s="94"/>
    </row>
    <row r="129" s="93" customFormat="true" ht="24.95" hidden="true" customHeight="true" outlineLevel="0" collapsed="false">
      <c r="A129" s="95"/>
      <c r="B129" s="82" t="s">
        <v>74</v>
      </c>
      <c r="C129" s="87" t="n">
        <v>18.13</v>
      </c>
      <c r="D129" s="87" t="n">
        <v>24.16</v>
      </c>
      <c r="E129" s="88" t="n">
        <v>24.16</v>
      </c>
      <c r="F129" s="88" t="n">
        <v>24.16</v>
      </c>
      <c r="G129" s="89" t="n">
        <v>13.0464</v>
      </c>
      <c r="L129" s="94"/>
    </row>
    <row r="130" s="93" customFormat="true" ht="24.95" hidden="true" customHeight="true" outlineLevel="0" collapsed="false">
      <c r="A130" s="95"/>
      <c r="B130" s="82" t="s">
        <v>75</v>
      </c>
      <c r="C130" s="87" t="n">
        <v>18.13</v>
      </c>
      <c r="D130" s="87" t="n">
        <v>23.98</v>
      </c>
      <c r="E130" s="88" t="n">
        <v>23.98</v>
      </c>
      <c r="F130" s="88" t="n">
        <v>23.98</v>
      </c>
      <c r="G130" s="89" t="n">
        <v>12.9492</v>
      </c>
      <c r="L130" s="94"/>
    </row>
    <row r="131" s="93" customFormat="true" ht="24.95" hidden="true" customHeight="true" outlineLevel="0" collapsed="false">
      <c r="A131" s="95"/>
      <c r="B131" s="82" t="s">
        <v>76</v>
      </c>
      <c r="C131" s="87" t="n">
        <v>18.13</v>
      </c>
      <c r="D131" s="87" t="n">
        <v>23.96</v>
      </c>
      <c r="E131" s="88" t="n">
        <v>23.96</v>
      </c>
      <c r="F131" s="88" t="n">
        <v>23.96</v>
      </c>
      <c r="G131" s="89" t="n">
        <v>12.9384</v>
      </c>
      <c r="L131" s="94"/>
    </row>
    <row r="132" s="93" customFormat="true" ht="24.95" hidden="true" customHeight="true" outlineLevel="0" collapsed="false">
      <c r="A132" s="95"/>
      <c r="B132" s="82" t="s">
        <v>77</v>
      </c>
      <c r="C132" s="87" t="n">
        <v>18.13</v>
      </c>
      <c r="D132" s="87" t="n">
        <v>23.96</v>
      </c>
      <c r="E132" s="88" t="n">
        <v>23.96</v>
      </c>
      <c r="F132" s="88" t="n">
        <v>23.96</v>
      </c>
      <c r="G132" s="89" t="n">
        <v>12.9384</v>
      </c>
      <c r="L132" s="94"/>
    </row>
    <row r="133" s="93" customFormat="true" ht="24.95" hidden="true" customHeight="true" outlineLevel="0" collapsed="false">
      <c r="A133" s="95"/>
      <c r="B133" s="82" t="s">
        <v>78</v>
      </c>
      <c r="C133" s="87" t="n">
        <v>18.13</v>
      </c>
      <c r="D133" s="87" t="n">
        <v>23.96</v>
      </c>
      <c r="E133" s="88" t="n">
        <v>23.96</v>
      </c>
      <c r="F133" s="88" t="n">
        <v>23.96</v>
      </c>
      <c r="G133" s="89" t="n">
        <v>12.9384</v>
      </c>
      <c r="L133" s="94"/>
    </row>
    <row r="134" s="93" customFormat="true" ht="24.95" hidden="true" customHeight="true" outlineLevel="0" collapsed="false">
      <c r="A134" s="95"/>
      <c r="B134" s="82" t="s">
        <v>79</v>
      </c>
      <c r="C134" s="87" t="n">
        <v>18.13</v>
      </c>
      <c r="D134" s="87" t="n">
        <v>22.96</v>
      </c>
      <c r="E134" s="88" t="n">
        <v>22.96</v>
      </c>
      <c r="F134" s="88" t="n">
        <v>22.96</v>
      </c>
      <c r="G134" s="89" t="n">
        <v>12.4</v>
      </c>
      <c r="L134" s="94"/>
    </row>
    <row r="135" s="93" customFormat="true" ht="24.95" hidden="true" customHeight="true" outlineLevel="0" collapsed="false">
      <c r="A135" s="95"/>
      <c r="B135" s="82" t="s">
        <v>80</v>
      </c>
      <c r="C135" s="87" t="n">
        <v>18.13</v>
      </c>
      <c r="D135" s="87" t="n">
        <v>22.29</v>
      </c>
      <c r="E135" s="88" t="n">
        <v>22.29</v>
      </c>
      <c r="F135" s="88" t="n">
        <v>22.29</v>
      </c>
      <c r="G135" s="89" t="n">
        <v>12.04</v>
      </c>
      <c r="L135" s="94"/>
    </row>
    <row r="136" s="93" customFormat="true" ht="24.95" hidden="true" customHeight="true" outlineLevel="0" collapsed="false">
      <c r="A136" s="95"/>
      <c r="B136" s="82" t="s">
        <v>81</v>
      </c>
      <c r="C136" s="87" t="n">
        <v>18.13</v>
      </c>
      <c r="D136" s="87" t="n">
        <v>22.29</v>
      </c>
      <c r="E136" s="88" t="n">
        <v>22.29</v>
      </c>
      <c r="F136" s="88" t="n">
        <v>22.29</v>
      </c>
      <c r="G136" s="89" t="n">
        <v>12.04</v>
      </c>
      <c r="L136" s="94"/>
    </row>
    <row r="137" s="93" customFormat="true" ht="24.95" hidden="true" customHeight="true" outlineLevel="0" collapsed="false">
      <c r="A137" s="95"/>
      <c r="B137" s="82" t="s">
        <v>82</v>
      </c>
      <c r="C137" s="87" t="n">
        <v>18.13</v>
      </c>
      <c r="D137" s="87" t="n">
        <v>22.29</v>
      </c>
      <c r="E137" s="88" t="n">
        <v>22.29</v>
      </c>
      <c r="F137" s="88" t="n">
        <v>22.29</v>
      </c>
      <c r="G137" s="89" t="n">
        <v>12.04</v>
      </c>
      <c r="L137" s="94"/>
    </row>
    <row r="138" s="93" customFormat="true" ht="24.95" hidden="true" customHeight="true" outlineLevel="0" collapsed="false">
      <c r="A138" s="95"/>
      <c r="B138" s="82" t="s">
        <v>73</v>
      </c>
      <c r="C138" s="87" t="n">
        <v>18.13</v>
      </c>
      <c r="D138" s="87" t="n">
        <v>22.29</v>
      </c>
      <c r="E138" s="88" t="n">
        <v>22.29</v>
      </c>
      <c r="F138" s="88" t="n">
        <v>22.29</v>
      </c>
      <c r="G138" s="89" t="n">
        <v>12.04</v>
      </c>
      <c r="L138" s="94"/>
    </row>
    <row r="139" s="93" customFormat="true" ht="24.95" hidden="false" customHeight="true" outlineLevel="0" collapsed="false">
      <c r="A139" s="77"/>
      <c r="B139" s="91" t="n">
        <v>2016</v>
      </c>
      <c r="C139" s="92" t="n">
        <f aca="false">AVERAGE(C140:C151)</f>
        <v>18.13</v>
      </c>
      <c r="D139" s="92" t="n">
        <f aca="false">AVERAGE(D140:D151)</f>
        <v>20.9566666666667</v>
      </c>
      <c r="E139" s="92" t="n">
        <f aca="false">AVERAGE(E140:E151)</f>
        <v>20.9566666666667</v>
      </c>
      <c r="F139" s="92" t="n">
        <f aca="false">AVERAGE(F140:F151)</f>
        <v>20.9566666666667</v>
      </c>
      <c r="G139" s="92" t="n">
        <f aca="false">AVERAGE(G140:G151)</f>
        <v>11.32</v>
      </c>
      <c r="J139" s="94"/>
      <c r="K139" s="94"/>
      <c r="L139" s="94"/>
      <c r="M139" s="94"/>
      <c r="N139" s="94"/>
    </row>
    <row r="140" s="93" customFormat="true" ht="24.95" hidden="false" customHeight="true" outlineLevel="0" collapsed="false">
      <c r="A140" s="96"/>
      <c r="B140" s="82" t="s">
        <v>62</v>
      </c>
      <c r="C140" s="87" t="n">
        <v>18.13</v>
      </c>
      <c r="D140" s="87" t="n">
        <v>22.29</v>
      </c>
      <c r="E140" s="88" t="n">
        <v>22.29</v>
      </c>
      <c r="F140" s="88" t="n">
        <v>22.29</v>
      </c>
      <c r="G140" s="89" t="n">
        <v>12.04</v>
      </c>
    </row>
    <row r="141" s="93" customFormat="true" ht="24.95" hidden="false" customHeight="true" outlineLevel="0" collapsed="false">
      <c r="A141" s="96"/>
      <c r="B141" s="82" t="s">
        <v>63</v>
      </c>
      <c r="C141" s="87" t="n">
        <v>18.13</v>
      </c>
      <c r="D141" s="87" t="n">
        <v>20.29</v>
      </c>
      <c r="E141" s="88" t="n">
        <v>20.29</v>
      </c>
      <c r="F141" s="88" t="n">
        <v>20.29</v>
      </c>
      <c r="G141" s="89" t="n">
        <v>10.96</v>
      </c>
    </row>
    <row r="142" s="93" customFormat="true" ht="24.95" hidden="false" customHeight="true" outlineLevel="0" collapsed="false">
      <c r="A142" s="96"/>
      <c r="B142" s="82" t="s">
        <v>74</v>
      </c>
      <c r="C142" s="87" t="n">
        <v>18.13</v>
      </c>
      <c r="D142" s="87" t="n">
        <v>20.29</v>
      </c>
      <c r="E142" s="88" t="n">
        <v>20.29</v>
      </c>
      <c r="F142" s="88" t="n">
        <v>20.29</v>
      </c>
      <c r="G142" s="89" t="n">
        <v>10.96</v>
      </c>
    </row>
    <row r="143" s="93" customFormat="true" ht="24.95" hidden="false" customHeight="true" outlineLevel="0" collapsed="false">
      <c r="A143" s="96"/>
      <c r="B143" s="82" t="s">
        <v>75</v>
      </c>
      <c r="C143" s="87"/>
      <c r="D143" s="87"/>
      <c r="E143" s="88"/>
      <c r="F143" s="88"/>
      <c r="G143" s="89"/>
    </row>
    <row r="144" s="93" customFormat="true" ht="24.95" hidden="false" customHeight="true" outlineLevel="0" collapsed="false">
      <c r="A144" s="96"/>
      <c r="B144" s="82" t="s">
        <v>76</v>
      </c>
      <c r="C144" s="87"/>
      <c r="D144" s="87"/>
      <c r="E144" s="88"/>
      <c r="F144" s="88"/>
      <c r="G144" s="89"/>
    </row>
    <row r="145" s="93" customFormat="true" ht="24.95" hidden="false" customHeight="true" outlineLevel="0" collapsed="false">
      <c r="A145" s="96"/>
      <c r="B145" s="82" t="s">
        <v>77</v>
      </c>
      <c r="C145" s="87"/>
      <c r="D145" s="87"/>
      <c r="E145" s="88"/>
      <c r="F145" s="88"/>
      <c r="G145" s="89"/>
    </row>
    <row r="146" s="93" customFormat="true" ht="24.95" hidden="false" customHeight="true" outlineLevel="0" collapsed="false">
      <c r="A146" s="96"/>
      <c r="B146" s="82" t="s">
        <v>78</v>
      </c>
      <c r="C146" s="87"/>
      <c r="D146" s="87"/>
      <c r="E146" s="88"/>
      <c r="F146" s="88"/>
      <c r="G146" s="89"/>
    </row>
    <row r="147" s="93" customFormat="true" ht="24.95" hidden="false" customHeight="true" outlineLevel="0" collapsed="false">
      <c r="A147" s="96"/>
      <c r="B147" s="82" t="s">
        <v>79</v>
      </c>
      <c r="C147" s="87"/>
      <c r="D147" s="87"/>
      <c r="E147" s="88"/>
      <c r="F147" s="88"/>
      <c r="G147" s="89"/>
    </row>
    <row r="148" s="93" customFormat="true" ht="24.95" hidden="false" customHeight="true" outlineLevel="0" collapsed="false">
      <c r="A148" s="96"/>
      <c r="B148" s="82" t="s">
        <v>80</v>
      </c>
      <c r="C148" s="87"/>
      <c r="D148" s="87"/>
      <c r="E148" s="88"/>
      <c r="F148" s="88"/>
      <c r="G148" s="89"/>
    </row>
    <row r="149" s="93" customFormat="true" ht="24.95" hidden="false" customHeight="true" outlineLevel="0" collapsed="false">
      <c r="A149" s="96"/>
      <c r="B149" s="82" t="s">
        <v>81</v>
      </c>
      <c r="C149" s="87"/>
      <c r="D149" s="87"/>
      <c r="E149" s="88"/>
      <c r="F149" s="88"/>
      <c r="G149" s="89"/>
    </row>
    <row r="150" s="93" customFormat="true" ht="24.95" hidden="false" customHeight="true" outlineLevel="0" collapsed="false">
      <c r="A150" s="96"/>
      <c r="B150" s="82" t="s">
        <v>82</v>
      </c>
      <c r="C150" s="87"/>
      <c r="D150" s="87"/>
      <c r="E150" s="88"/>
      <c r="F150" s="88"/>
      <c r="G150" s="89"/>
    </row>
    <row r="151" s="93" customFormat="true" ht="24.95" hidden="false" customHeight="true" outlineLevel="0" collapsed="false">
      <c r="A151" s="96"/>
      <c r="B151" s="97" t="s">
        <v>73</v>
      </c>
      <c r="C151" s="98"/>
      <c r="D151" s="98"/>
      <c r="E151" s="99"/>
      <c r="F151" s="99"/>
      <c r="G151" s="100"/>
    </row>
    <row r="152" customFormat="false" ht="7.5" hidden="false" customHeight="true" outlineLevel="0" collapsed="false"/>
    <row r="153" customFormat="false" ht="22.5" hidden="false" customHeight="true" outlineLevel="0" collapsed="false">
      <c r="B153" s="62" t="s">
        <v>83</v>
      </c>
    </row>
    <row r="154" customFormat="false" ht="5.25" hidden="false" customHeight="true" outlineLevel="0" collapsed="false"/>
    <row r="155" s="101" customFormat="true" ht="31.5" hidden="false" customHeight="true" outlineLevel="0" collapsed="false">
      <c r="B155" s="101" t="s">
        <v>84</v>
      </c>
      <c r="C155" s="102" t="s">
        <v>85</v>
      </c>
      <c r="D155" s="102"/>
      <c r="E155" s="102"/>
      <c r="F155" s="102"/>
      <c r="G155" s="102"/>
    </row>
    <row r="156" s="101" customFormat="true" ht="31.5" hidden="false" customHeight="true" outlineLevel="0" collapsed="false">
      <c r="C156" s="102" t="s">
        <v>86</v>
      </c>
      <c r="D156" s="102"/>
      <c r="E156" s="102"/>
      <c r="F156" s="102"/>
      <c r="G156" s="102"/>
    </row>
    <row r="157" s="101" customFormat="true" ht="14.25" hidden="false" customHeight="true" outlineLevel="0" collapsed="false">
      <c r="C157" s="102" t="s">
        <v>87</v>
      </c>
      <c r="D157" s="102"/>
      <c r="E157" s="102"/>
      <c r="F157" s="102"/>
      <c r="G157" s="102"/>
    </row>
    <row r="158" s="101" customFormat="true" ht="33.75" hidden="false" customHeight="true" outlineLevel="0" collapsed="false">
      <c r="C158" s="102" t="s">
        <v>88</v>
      </c>
      <c r="D158" s="102"/>
      <c r="E158" s="102"/>
      <c r="F158" s="102"/>
      <c r="G158" s="102"/>
    </row>
    <row r="159" customFormat="false" ht="32.25" hidden="false" customHeight="true" outlineLevel="0" collapsed="false">
      <c r="C159" s="102" t="s">
        <v>89</v>
      </c>
      <c r="D159" s="102"/>
      <c r="E159" s="102"/>
      <c r="F159" s="102"/>
      <c r="G159" s="102"/>
    </row>
    <row r="160" customFormat="false" ht="16.5" hidden="false" customHeight="true" outlineLevel="0" collapsed="false">
      <c r="C160" s="103" t="s">
        <v>90</v>
      </c>
    </row>
    <row r="161" customFormat="false" ht="16.5" hidden="false" customHeight="true" outlineLevel="0" collapsed="false">
      <c r="C161" s="103" t="s">
        <v>91</v>
      </c>
    </row>
    <row r="162" customFormat="false" ht="16.5" hidden="false" customHeight="true" outlineLevel="0" collapsed="false">
      <c r="C162" s="103" t="s">
        <v>92</v>
      </c>
    </row>
    <row r="163" customFormat="false" ht="16.5" hidden="false" customHeight="true" outlineLevel="0" collapsed="false">
      <c r="C163" s="103" t="s">
        <v>93</v>
      </c>
    </row>
    <row r="164" customFormat="false" ht="16.5" hidden="false" customHeight="true" outlineLevel="0" collapsed="false">
      <c r="C164" s="103" t="s">
        <v>94</v>
      </c>
    </row>
    <row r="165" customFormat="false" ht="16.5" hidden="false" customHeight="true" outlineLevel="0" collapsed="false">
      <c r="C165" s="103" t="s">
        <v>95</v>
      </c>
    </row>
    <row r="166" customFormat="false" ht="16.5" hidden="false" customHeight="true" outlineLevel="0" collapsed="false">
      <c r="C166" s="103" t="s">
        <v>96</v>
      </c>
    </row>
    <row r="167" customFormat="false" ht="16.5" hidden="false" customHeight="true" outlineLevel="0" collapsed="false">
      <c r="C167" s="103" t="s">
        <v>97</v>
      </c>
    </row>
    <row r="168" customFormat="false" ht="16.5" hidden="false" customHeight="true" outlineLevel="0" collapsed="false">
      <c r="C168" s="103" t="s">
        <v>98</v>
      </c>
    </row>
    <row r="169" customFormat="false" ht="16.5" hidden="false" customHeight="true" outlineLevel="0" collapsed="false">
      <c r="C169" s="103" t="s">
        <v>99</v>
      </c>
    </row>
    <row r="170" customFormat="false" ht="16.5" hidden="false" customHeight="true" outlineLevel="0" collapsed="false">
      <c r="C170" s="103" t="s">
        <v>100</v>
      </c>
    </row>
    <row r="171" customFormat="false" ht="16.5" hidden="false" customHeight="true" outlineLevel="0" collapsed="false">
      <c r="C171" s="103" t="s">
        <v>101</v>
      </c>
    </row>
    <row r="172" customFormat="false" ht="16.5" hidden="false" customHeight="true" outlineLevel="0" collapsed="false">
      <c r="C172" s="103" t="s">
        <v>102</v>
      </c>
    </row>
    <row r="173" customFormat="false" ht="16.5" hidden="false" customHeight="true" outlineLevel="0" collapsed="false">
      <c r="C173" s="104" t="s">
        <v>103</v>
      </c>
      <c r="D173" s="105"/>
      <c r="E173" s="105"/>
    </row>
    <row r="174" customFormat="false" ht="16.5" hidden="false" customHeight="true" outlineLevel="0" collapsed="false">
      <c r="C174" s="103" t="s">
        <v>104</v>
      </c>
    </row>
    <row r="175" customFormat="false" ht="16.5" hidden="false" customHeight="true" outlineLevel="0" collapsed="false">
      <c r="C175" s="103" t="s">
        <v>105</v>
      </c>
    </row>
    <row r="176" customFormat="false" ht="16.5" hidden="false" customHeight="true" outlineLevel="0" collapsed="false">
      <c r="C176" s="103" t="s">
        <v>106</v>
      </c>
    </row>
    <row r="177" s="103" customFormat="true" ht="16.5" hidden="false" customHeight="true" outlineLevel="0" collapsed="false">
      <c r="C177" s="106" t="s">
        <v>107</v>
      </c>
    </row>
    <row r="178" s="103" customFormat="true" ht="16.5" hidden="false" customHeight="true" outlineLevel="0" collapsed="false">
      <c r="C178" s="103" t="s">
        <v>108</v>
      </c>
    </row>
    <row r="179" s="103" customFormat="true" ht="16.5" hidden="false" customHeight="true" outlineLevel="0" collapsed="false">
      <c r="C179" s="103" t="s">
        <v>109</v>
      </c>
    </row>
    <row r="180" s="103" customFormat="true" ht="16.5" hidden="false" customHeight="true" outlineLevel="0" collapsed="false"/>
    <row r="181" s="103" customFormat="true" ht="16.5" hidden="false" customHeight="true" outlineLevel="0" collapsed="false"/>
    <row r="182" s="103" customFormat="true" ht="16.5" hidden="false" customHeight="true" outlineLevel="0" collapsed="false"/>
    <row r="183" s="103" customFormat="true" ht="16.5" hidden="false" customHeight="true" outlineLevel="0" collapsed="false"/>
  </sheetData>
  <mergeCells count="8">
    <mergeCell ref="B1:G1"/>
    <mergeCell ref="C3:G3"/>
    <mergeCell ref="F4:G4"/>
    <mergeCell ref="C155:G155"/>
    <mergeCell ref="C156:G156"/>
    <mergeCell ref="C157:G157"/>
    <mergeCell ref="C158:G158"/>
    <mergeCell ref="C159:G159"/>
  </mergeCells>
  <printOptions headings="false" gridLines="false" gridLinesSet="true" horizontalCentered="true" verticalCentered="false"/>
  <pageMargins left="0.236111111111111" right="0.236111111111111" top="0.590277777777778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5T11:19:52Z</dcterms:created>
  <dc:creator>kanokporn</dc:creator>
  <dc:description/>
  <dc:language>en-US</dc:language>
  <cp:lastModifiedBy>Wachira Jitpranee</cp:lastModifiedBy>
  <cp:lastPrinted>2016-01-20T03:37:38Z</cp:lastPrinted>
  <dcterms:modified xsi:type="dcterms:W3CDTF">2016-03-28T08:36:06Z</dcterms:modified>
  <cp:revision>0</cp:revision>
  <dc:subject/>
  <dc:title>Retail Prices of LPG in Bangkok</dc:title>
</cp:coreProperties>
</file>