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66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สำนักงานนโยบายและแผนพลัง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พลังงาน</t>
  </si>
  <si>
    <t xml:space="preserve">สำนักงานนโยบายและแผนพลังงาน</t>
  </si>
  <si>
    <t xml:space="preserve">ราชเทวี</t>
  </si>
  <si>
    <t xml:space="preserve">กรุงเทพมหานคร</t>
  </si>
  <si>
    <t xml:space="preserve">จ้างเหมาบุคคลธรรมดา ฯ  ลัษณะงาน การเงินบัญชีและพัสดุ ระดับผู้เชี่ยวชาญ กลุ่มกองทุนพลัง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จินตนา เหลืองวิไลย์</t>
  </si>
  <si>
    <t xml:space="preserve">30/09/2566</t>
  </si>
  <si>
    <t xml:space="preserve">จ้างเหมาบุคคลธรรมดา ฯ  ลัษณะงาน การเงินและบัญชี ระดับผู้เชี่ยวชาญ กลุ่มกองทุนพลังงาน</t>
  </si>
  <si>
    <t xml:space="preserve">นางคณัฐพร ตันศิริ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สุนทรี แฝงเมืองคุก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ปิยาภรณ์ เกษทอง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กฤตพร ดวงสิรินุสรณ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วันวิสา วงศ์ศรีวิไล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การเงินและบัญชี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พรธีรา ดวงสิรินุสรณ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บุษรินทร์ สงนอก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องทุนพลังงาน</t>
    </r>
  </si>
  <si>
    <t xml:space="preserve">นางสาวภัทรภร ชีวนรสุชากุล</t>
  </si>
  <si>
    <t xml:space="preserve">จ้างเหมาบุคคลธรรมดา ฯ  ลัษณะงาน บริหารทั่วไป กองนโยบายอนุรักษ์พลังงานและพลังงานทดแทน</t>
  </si>
  <si>
    <t xml:space="preserve">นางสาววิไลพร ทะวัน</t>
  </si>
  <si>
    <t xml:space="preserve">นางสาวฉรินธร ทันดี</t>
  </si>
  <si>
    <t xml:space="preserve">จ้างเหมาบุคคลธรรมดา ฯ  ลัษณะงาน การเงินและบัญชี กลุ่มตรวจสอบภายใน</t>
  </si>
  <si>
    <t xml:space="preserve">นางสาวสมฤดี เกตุปาน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ุ่มการคลัง</t>
    </r>
  </si>
  <si>
    <t xml:space="preserve">นางสาวอนุธิดา คงไคร้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พ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การคลัง</t>
    </r>
  </si>
  <si>
    <t xml:space="preserve">นางสาวกณิกนันต์ เสาวัง</t>
  </si>
  <si>
    <t xml:space="preserve">จ้างเหมาบุคคลธรรมดา ฯ  ลัษณะงาน ธุรการ บัญชีและพัสดุ กลุ่มการคลัง</t>
  </si>
  <si>
    <t xml:space="preserve">นางสาวกัญจนพร ขอบคุณ</t>
  </si>
  <si>
    <t xml:space="preserve">จ้างเหมาบุคคลธรรมดา ฯ  ลัษณะงาน นักวิเคราะห์นโยบายและแผน กลุ่มอำนวยการสื่อสารองค์กร</t>
  </si>
  <si>
    <t xml:space="preserve">นางสาวนิธิดล ตติยะฤทธิ์</t>
  </si>
  <si>
    <t xml:space="preserve">จ้างเหมาบุคคลธรรมดา ฯ  ลัษณะงาน เจ้าหน้าที่บริหารงานทั่วไป กลุ่มอำนวยการสื่อสารองค์กร</t>
  </si>
  <si>
    <t xml:space="preserve">นางสาวมนตรี คงชีพ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ด้านคด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เอกรัตน์ ชูจันทร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นิติกรรม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งสาวสาวิตรี แสนอ้วน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ด้านระเบ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อุกฤษ ชูเทพ</t>
  </si>
  <si>
    <t xml:space="preserve">จ้างเหมาบุคคลธรรมดา ฯ  ลัษณะงาน บริหารงานทั่วไป กลุ่มนิติการ</t>
  </si>
  <si>
    <t xml:space="preserve">นางสาวเบญจมาพอน ทูนขุนทด</t>
  </si>
  <si>
    <t xml:space="preserve">จ้างเหมาบุคคลธรรมดา ฯ  ลัษณะงาน บริหารงานทั่วไป กลุ่มบริหารทรัพยากรบุคคล</t>
  </si>
  <si>
    <t xml:space="preserve">นายอภิวัตต์ อภิพัฒน์วสุ</t>
  </si>
  <si>
    <t xml:space="preserve">จ้างเหมาบุคคลธรรมดา ฯ  ลัษณะงาน นิติกร กลุ่มบริหารทรัพยากรบุคคล</t>
  </si>
  <si>
    <t xml:space="preserve">นายอัญพิชา แก้วสม</t>
  </si>
  <si>
    <t xml:space="preserve">จ้างเหมาบุคคลธรรมดา ฯ  ลัษณะงาน บริหารงานทั่วไป กองยุทธศาสตร์และพลังงาน</t>
  </si>
  <si>
    <t xml:space="preserve">นายภัทรเดช อาชีวปาริสุทธิ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่ยวชาญด้านระเบ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พุฒิพงศ์ จวบความสุข</t>
  </si>
  <si>
    <t xml:space="preserve">30/11/2565</t>
  </si>
  <si>
    <t xml:space="preserve">นางสาวแพรวรี กรุดพงษ์</t>
  </si>
  <si>
    <t xml:space="preserve">นางพิชญานิน ศรีพลัง</t>
  </si>
  <si>
    <t xml:space="preserve">นายทศพล คงสมบูรณ์</t>
  </si>
  <si>
    <t xml:space="preserve">นางสาวอัญธิดา อ่อนดำ</t>
  </si>
  <si>
    <t xml:space="preserve">นางสาวรุจิรา คงสุข</t>
  </si>
  <si>
    <t xml:space="preserve">นายทะเลพจ อภิณหสมิต</t>
  </si>
  <si>
    <t xml:space="preserve">15/3/2566</t>
  </si>
  <si>
    <t xml:space="preserve">นางสาวชนิกานต์ สุวรรณธนรัชต์</t>
  </si>
  <si>
    <t xml:space="preserve">นางสาวรัตนา คงทองจันทร์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นิติกรรม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วสนันท์ ชำกรม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นิติ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ิติกรรม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ภูเบศ เธียรวรเวช</t>
  </si>
  <si>
    <t xml:space="preserve">นางสาวภัคศรัณย์ พูลสวัสดิ์</t>
  </si>
  <si>
    <t xml:space="preserve">31/8/2566</t>
  </si>
  <si>
    <t xml:space="preserve">นายนทีวีรชัย รักเกียรติ</t>
  </si>
  <si>
    <r>
      <rPr>
        <sz val="16"/>
        <color rgb="FF000000"/>
        <rFont val="Noto Sans Devanagari"/>
        <family val="2"/>
      </rPr>
      <t xml:space="preserve">จ้างเหมาบุคคลธรรมดา ฯ  ลัษณะ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ระเบ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ลุ่มนิติการ</t>
    </r>
  </si>
  <si>
    <t xml:space="preserve">นายจิราวัฒน์ เทพจิตร</t>
  </si>
  <si>
    <t xml:space="preserve">15/9/2566</t>
  </si>
  <si>
    <t xml:space="preserve">นางสาวสุวัจจณี ดงบัง</t>
  </si>
  <si>
    <t xml:space="preserve">18/9/2566</t>
  </si>
  <si>
    <r>
      <rPr>
        <sz val="16"/>
        <color rgb="FF000000"/>
        <rFont val="Noto Sans Devanagari"/>
        <family val="2"/>
      </rPr>
      <t xml:space="preserve">จ้างเหมาบริการจัดส่งเอกสารและรับฝากสิ่งของทางไปรษณีย์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ไปรษณีย์ไทย จำกัด</t>
  </si>
  <si>
    <r>
      <rPr>
        <sz val="16"/>
        <color rgb="FF000000"/>
        <rFont val="Noto Sans Devanagari"/>
        <family val="2"/>
      </rPr>
      <t xml:space="preserve">จ้างบริการดูแลบำรุงรักษาระบบปรับอากาศ และเครื่องทำน้ำเย็น </t>
    </r>
    <r>
      <rPr>
        <sz val="16"/>
        <color rgb="FF000000"/>
        <rFont val="TH SarabunPSK"/>
        <family val="2"/>
      </rPr>
      <t xml:space="preserve">(CHILLER, AHU)</t>
    </r>
  </si>
  <si>
    <t xml:space="preserve">บริษัท ทริปเปิล อีเล็คทริค จำกัด</t>
  </si>
  <si>
    <r>
      <rPr>
        <sz val="16"/>
        <color rgb="FF000000"/>
        <rFont val="Noto Sans Devanagari"/>
        <family val="2"/>
      </rPr>
      <t xml:space="preserve">จ้างเหมาดูแลรักษาอุปกรณ์และระบบไฟฟ้ากำลังหลัก ของ สนพ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รวย แอนด์ รวยพรีเมี่ยม</t>
  </si>
  <si>
    <r>
      <rPr>
        <sz val="16"/>
        <color rgb="FF000000"/>
        <rFont val="Noto Sans Devanagari"/>
        <family val="2"/>
      </rPr>
      <t xml:space="preserve">จ้างเหมาดูแลบำรุงรักษาลิฟต์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มิตซูบิชิ เอลเลเวเตอร์ ประเทศไทย จำกัด</t>
  </si>
  <si>
    <r>
      <rPr>
        <sz val="16"/>
        <color rgb="FF000000"/>
        <rFont val="Noto Sans Devanagari"/>
        <family val="2"/>
      </rPr>
      <t xml:space="preserve">จ้างเหมาบริการจัดเก็บและดูแลรักษาเอกสาร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ทรัพย์ศรีไทย จำกัด</t>
  </si>
  <si>
    <r>
      <rPr>
        <sz val="16"/>
        <color rgb="FF000000"/>
        <rFont val="Noto Sans Devanagari"/>
        <family val="2"/>
      </rPr>
      <t xml:space="preserve">จ้างดูแลบำรุงรักษาระบบโสตทัศนูปกรณ์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มัลติไลน์ โปรเฟสชั่นแนล จำกัด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การจัดเก็บเอกสารอิเล็กทรอนิกส์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็กซ์เซล ลิงค์ จำกัด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การจัดการเว็ปไซต์ 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็นเนอร์วิชั่น จำกัด</t>
  </si>
  <si>
    <r>
      <rPr>
        <sz val="16"/>
        <color rgb="FF000000"/>
        <rFont val="Noto Sans Devanagari"/>
        <family val="2"/>
      </rPr>
      <t xml:space="preserve">จ้างเช่าพื้นที่ติดตั้งและดูแลรักษาเครื่องคอมพิวเตอร์แม่ข่าย </t>
    </r>
    <r>
      <rPr>
        <sz val="16"/>
        <color rgb="FF000000"/>
        <rFont val="TH SarabunPSK"/>
        <family val="2"/>
      </rPr>
      <t xml:space="preserve">Web Serv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Backup Site</t>
    </r>
  </si>
  <si>
    <r>
      <rPr>
        <sz val="16"/>
        <color rgb="FF000000"/>
        <rFont val="Noto Sans Devanagari"/>
        <family val="2"/>
      </rPr>
      <t xml:space="preserve">บริษัท ซีเอส ล็อกซอินโ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ารต่ออายุลิขสิทธิ์โปรแกรมป้องกันไวรัส คอมพิวเตอร์ </t>
    </r>
    <r>
      <rPr>
        <sz val="16"/>
        <color rgb="FF000000"/>
        <rFont val="TH SarabunPSK"/>
        <family val="2"/>
      </rPr>
      <t xml:space="preserve">(Anti-Virus) </t>
    </r>
    <r>
      <rPr>
        <sz val="16"/>
        <color rgb="FF000000"/>
        <rFont val="Noto Sans Devanagari"/>
        <family val="2"/>
      </rPr>
      <t xml:space="preserve">สำหรับเครื่องคอมพิวเตอร์</t>
    </r>
  </si>
  <si>
    <t xml:space="preserve">บริษัท แอ็กทีฟมีเดีย ไทยแลนต์ จำกัด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สนับสนุน ห้อง </t>
    </r>
    <r>
      <rPr>
        <sz val="16"/>
        <color rgb="FF000000"/>
        <rFont val="TH SarabunPSK"/>
        <family val="2"/>
      </rPr>
      <t xml:space="preserve">Data Center </t>
    </r>
    <r>
      <rPr>
        <sz val="16"/>
        <color rgb="FF000000"/>
        <rFont val="Noto Sans Devanagari"/>
        <family val="2"/>
      </rPr>
      <t xml:space="preserve">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ไซเท็ม คอร์ปอเรชั่น จำกัด</t>
  </si>
  <si>
    <r>
      <rPr>
        <sz val="16"/>
        <color rgb="FF000000"/>
        <rFont val="Noto Sans Devanagari"/>
        <family val="2"/>
      </rPr>
      <t xml:space="preserve">จ้างดูแลและบำรุงรักษาระบบ </t>
    </r>
    <r>
      <rPr>
        <sz val="16"/>
        <color rgb="FF000000"/>
        <rFont val="TH SarabunPSK"/>
        <family val="2"/>
      </rPr>
      <t xml:space="preserve">EPPO e-Library </t>
    </r>
    <r>
      <rPr>
        <sz val="16"/>
        <color rgb="FF000000"/>
        <rFont val="Noto Sans Devanagari"/>
        <family val="2"/>
      </rPr>
      <t xml:space="preserve">ห้องสมุดดิจิทัล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เวอร์รี่ติง โอเค จำกัด</t>
  </si>
  <si>
    <t xml:space="preserve">25/05/256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เก้าอี้และชุดโซฟา 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โอวาท โปร แอนด์ ควิก จำกัด</t>
  </si>
  <si>
    <t xml:space="preserve">26/7/2566</t>
  </si>
  <si>
    <t xml:space="preserve">25/08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6575i</t>
    </r>
  </si>
  <si>
    <r>
      <rPr>
        <sz val="16"/>
        <color rgb="FF000000"/>
        <rFont val="Noto Sans Devanagari"/>
        <family val="2"/>
      </rPr>
      <t xml:space="preserve">บริษัท แคนนอน มาร์เก็ต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255i</t>
    </r>
  </si>
  <si>
    <t xml:space="preserve">จ้างพิมพ์ซองจดหมายราชการ</t>
  </si>
  <si>
    <t xml:space="preserve">สำนักพิมพ์คณะรัฐมนตรีและราชกิจจานุเบกษา</t>
  </si>
  <si>
    <t xml:space="preserve">จ้างซ่อมแซมท่อน้ำประปา ฝ้า และเคาน์เตอร์ครัว ของ กองนโยบายไฟฟ้า</t>
  </si>
  <si>
    <t xml:space="preserve">ห้างหุ้นส่วนจำกัด  เวิร์ค วันเดอร์</t>
  </si>
  <si>
    <t xml:space="preserve">24/9/2566</t>
  </si>
  <si>
    <r>
      <rPr>
        <sz val="16"/>
        <color rgb="FF000000"/>
        <rFont val="Noto Sans Devanagari"/>
        <family val="2"/>
      </rPr>
      <t xml:space="preserve">จ้างซ่อมอุปกรณ์เครื่องปรับอากาศ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แคนนอน รุ่น </t>
    </r>
    <r>
      <rPr>
        <sz val="16"/>
        <color rgb="FF000000"/>
        <rFont val="TH SarabunPSK"/>
        <family val="2"/>
      </rPr>
      <t xml:space="preserve">IRADV C5560i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DX C5750i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แคนนอน รุ่น </t>
    </r>
    <r>
      <rPr>
        <sz val="16"/>
        <color rgb="FF000000"/>
        <rFont val="TH SarabunPSK"/>
        <family val="2"/>
      </rPr>
      <t xml:space="preserve">IRADV 6575i</t>
    </r>
  </si>
  <si>
    <r>
      <rPr>
        <sz val="16"/>
        <color rgb="FF000000"/>
        <rFont val="Noto Sans Devanagari"/>
        <family val="2"/>
      </rPr>
      <t xml:space="preserve">จ้างต่ออายุลิขสิทธิ์และบำรุงรักษาอุปกรณ์ป้องกันเครือข่าย </t>
    </r>
    <r>
      <rPr>
        <sz val="16"/>
        <color rgb="FF000000"/>
        <rFont val="TH SarabunPSK"/>
        <family val="2"/>
      </rPr>
      <t xml:space="preserve">(Firewall)</t>
    </r>
  </si>
  <si>
    <t xml:space="preserve">บริษัท ซีเอ็นไอที คอลซัลท์ จำกัด</t>
  </si>
  <si>
    <r>
      <rPr>
        <sz val="16"/>
        <color rgb="FF000000"/>
        <rFont val="Noto Sans Devanagari"/>
        <family val="2"/>
      </rPr>
      <t xml:space="preserve">จ้างการต่ออายุลิขสิทธิ์และบำรุงรักษาอุปกรณ์จัดเก็บ </t>
    </r>
    <r>
      <rPr>
        <sz val="16"/>
        <color rgb="FF000000"/>
        <rFont val="TH SarabunPSK"/>
        <family val="2"/>
      </rPr>
      <t xml:space="preserve">log file </t>
    </r>
    <r>
      <rPr>
        <sz val="16"/>
        <color rgb="FF000000"/>
        <rFont val="Noto Sans Devanagari"/>
        <family val="2"/>
      </rPr>
      <t xml:space="preserve">ระบบเครือข่าย</t>
    </r>
  </si>
  <si>
    <t xml:space="preserve">บริษัท ออลโมเดิร์นเทคโนโลยี จำกัด</t>
  </si>
  <si>
    <t xml:space="preserve">จ้างซ่อมป้ายไฟอักษร สำนักงานนโยบายและแผนพลังงาน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เวอร์ไทซิ่ง จำกัด</t>
    </r>
  </si>
  <si>
    <t xml:space="preserve">16/8/2566</t>
  </si>
  <si>
    <t xml:space="preserve">15/09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 </t>
    </r>
    <r>
      <rPr>
        <sz val="16"/>
        <color rgb="FF000000"/>
        <rFont val="TH SarabunPSK"/>
        <family val="2"/>
      </rPr>
      <t xml:space="preserve">7602 </t>
    </r>
    <r>
      <rPr>
        <sz val="16"/>
        <color rgb="FF000000"/>
        <rFont val="Noto Sans Devanagari"/>
        <family val="2"/>
      </rPr>
      <t xml:space="preserve">ของ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วรจักร์ยนต์ จำกัด</t>
  </si>
  <si>
    <t xml:space="preserve">25/09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ฮร </t>
    </r>
    <r>
      <rPr>
        <sz val="16"/>
        <color rgb="FF000000"/>
        <rFont val="TH SarabunPSK"/>
        <family val="2"/>
      </rPr>
      <t xml:space="preserve">165 </t>
    </r>
    <r>
      <rPr>
        <sz val="16"/>
        <color rgb="FF000000"/>
        <rFont val="Noto Sans Devanagari"/>
        <family val="2"/>
      </rPr>
      <t xml:space="preserve">ของสนพ</t>
    </r>
    <r>
      <rPr>
        <sz val="16"/>
        <color rgb="FF000000"/>
        <rFont val="TH SarabunPSK"/>
        <family val="2"/>
      </rPr>
      <t xml:space="preserve">.</t>
    </r>
  </si>
  <si>
    <t xml:space="preserve">26/8/2566</t>
  </si>
  <si>
    <t xml:space="preserve">จ้างงานปรับปรุงสำนักงานนโยบายและแผนพลังงาน</t>
  </si>
  <si>
    <t xml:space="preserve">บริษัท ที ที เอ็น คอนสตัคชั่น จำกัด</t>
  </si>
  <si>
    <t xml:space="preserve">17/8/2566</t>
  </si>
  <si>
    <t xml:space="preserve">16/09/2566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ซฟ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ดลี่ การ์เม้นท์ จำกัด</t>
    </r>
  </si>
  <si>
    <t xml:space="preserve">23/8/2566</t>
  </si>
  <si>
    <t xml:space="preserve">22/09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6575i (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Brother HL-L8260 CDN</t>
    </r>
  </si>
  <si>
    <t xml:space="preserve">บริษัท โกลบอล คอมพิวเตอร์เน็ตเวิร์ค จำกัด </t>
  </si>
  <si>
    <t xml:space="preserve">25/8/2566</t>
  </si>
  <si>
    <t xml:space="preserve">24/09/2566</t>
  </si>
  <si>
    <r>
      <rPr>
        <sz val="16"/>
        <color rgb="FF000000"/>
        <rFont val="Noto Sans Devanagari"/>
        <family val="2"/>
      </rPr>
      <t xml:space="preserve">จ้างซ่ว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3725i</t>
    </r>
  </si>
  <si>
    <r>
      <rPr>
        <sz val="16"/>
        <color rgb="FF000000"/>
        <rFont val="Noto Sans Devanagari"/>
        <family val="2"/>
      </rPr>
      <t xml:space="preserve">จ้างปรับปรุงซ่อมแซมห้องปฏิบัติงานของ ร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พ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ภาวิณีฯ</t>
    </r>
    <r>
      <rPr>
        <sz val="16"/>
        <color rgb="FF000000"/>
        <rFont val="TH SarabunPSK"/>
        <family val="2"/>
      </rPr>
      <t xml:space="preserve">)</t>
    </r>
  </si>
  <si>
    <t xml:space="preserve">นายกิตติวงศ์ แสนสุข</t>
  </si>
  <si>
    <t xml:space="preserve">29/8/2566</t>
  </si>
  <si>
    <t xml:space="preserve">13/10/2566</t>
  </si>
  <si>
    <r>
      <rPr>
        <sz val="16"/>
        <color rgb="FF000000"/>
        <rFont val="Noto Sans Devanagari"/>
        <family val="2"/>
      </rPr>
      <t xml:space="preserve">จ้างติดฟิล์มกันร้อน </t>
    </r>
    <r>
      <rPr>
        <sz val="16"/>
        <color rgb="FF000000"/>
        <rFont val="TH SarabunPSK"/>
        <family val="2"/>
      </rPr>
      <t xml:space="preserve">V-Cool 63J </t>
    </r>
    <r>
      <rPr>
        <sz val="16"/>
        <color rgb="FF000000"/>
        <rFont val="Noto Sans Devanagari"/>
        <family val="2"/>
      </rPr>
      <t xml:space="preserve">บริเวณ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าคาร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มหัทธนาวินท์ จำกัด</t>
  </si>
  <si>
    <t xml:space="preserve">31/08/2566</t>
  </si>
  <si>
    <r>
      <rPr>
        <sz val="16"/>
        <color rgb="FF000000"/>
        <rFont val="Noto Sans Devanagari"/>
        <family val="2"/>
      </rPr>
      <t xml:space="preserve">จ้างซ่อมเก้าอี้ผู้บริหาร ยี่ห้อ </t>
    </r>
    <r>
      <rPr>
        <sz val="16"/>
        <color rgb="FF000000"/>
        <rFont val="TH SarabunPSK"/>
        <family val="2"/>
      </rPr>
      <t xml:space="preserve">Furradec </t>
    </r>
    <r>
      <rPr>
        <sz val="16"/>
        <color rgb="FF000000"/>
        <rFont val="Noto Sans Devanagari"/>
        <family val="2"/>
      </rPr>
      <t xml:space="preserve">รุ่น เฟอร์ราเดค </t>
    </r>
    <r>
      <rPr>
        <sz val="16"/>
        <color rgb="FF000000"/>
        <rFont val="TH SarabunPSK"/>
        <family val="2"/>
      </rPr>
      <t xml:space="preserve">Carino</t>
    </r>
  </si>
  <si>
    <t xml:space="preserve">นางวิไลวรรณ์ กรสิทธิศักดิ์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560i</t>
    </r>
  </si>
  <si>
    <r>
      <rPr>
        <sz val="16"/>
        <color rgb="FF000000"/>
        <rFont val="Noto Sans Devanagari"/>
        <family val="2"/>
      </rPr>
      <t xml:space="preserve">จ้างซ่อมเครื่องไมโครคอมพิวเตอร์ ยี่ห้อ </t>
    </r>
    <r>
      <rPr>
        <sz val="16"/>
        <color rgb="FF000000"/>
        <rFont val="TH SarabunPSK"/>
        <family val="2"/>
      </rPr>
      <t xml:space="preserve">Acer verition X2640G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ฮข </t>
    </r>
    <r>
      <rPr>
        <sz val="16"/>
        <color rgb="FF000000"/>
        <rFont val="TH SarabunPSK"/>
        <family val="2"/>
      </rPr>
      <t xml:space="preserve">682 </t>
    </r>
    <r>
      <rPr>
        <sz val="16"/>
        <color rgb="FF000000"/>
        <rFont val="Noto Sans Devanagari"/>
        <family val="2"/>
      </rPr>
      <t xml:space="preserve">ของสน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หลอดไฟตัวอักษรของป้ายไฟสัญลักษณ์ของอาคาร สนพ</t>
    </r>
    <r>
      <rPr>
        <sz val="16"/>
        <color rgb="FF000000"/>
        <rFont val="TH SarabunPSK"/>
        <family val="2"/>
      </rPr>
      <t xml:space="preserve">.</t>
    </r>
  </si>
  <si>
    <t xml:space="preserve">26/09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ญก </t>
    </r>
    <r>
      <rPr>
        <sz val="16"/>
        <color rgb="FF000000"/>
        <rFont val="TH SarabunPSK"/>
        <family val="2"/>
      </rPr>
      <t xml:space="preserve">7122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</t>
    </r>
  </si>
  <si>
    <t xml:space="preserve">14/07/2566</t>
  </si>
  <si>
    <t xml:space="preserve">24/07/2566</t>
  </si>
  <si>
    <r>
      <rPr>
        <sz val="16"/>
        <color rgb="FF000000"/>
        <rFont val="Noto Sans Devanagari"/>
        <family val="2"/>
      </rPr>
      <t xml:space="preserve">จ้างซ่อมเก้าอี้สำนักงานภายในห้องประชุมชั้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และห้องประชุมชั้น</t>
    </r>
    <r>
      <rPr>
        <sz val="16"/>
        <color rgb="FF000000"/>
        <rFont val="TH SarabunPSK"/>
        <family val="2"/>
      </rPr>
      <t xml:space="preserve">4</t>
    </r>
  </si>
  <si>
    <t xml:space="preserve">บริษัท โมเดอร์นฟอร์มกรุ๊ปจำกัดมหาชน</t>
  </si>
  <si>
    <t xml:space="preserve">20/10/2565</t>
  </si>
  <si>
    <t xml:space="preserve">25/11/2565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ตัว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ริปเปิลอีแลคทริค จำกัด</t>
  </si>
  <si>
    <t xml:space="preserve">27/10/2565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ตัว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ตัวที่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ขนาด</t>
    </r>
    <r>
      <rPr>
        <sz val="16"/>
        <color rgb="FF000000"/>
        <rFont val="TH SarabunPSK"/>
        <family val="2"/>
      </rPr>
      <t xml:space="preserve">.kva</t>
    </r>
    <r>
      <rPr>
        <sz val="16"/>
        <color rgb="FF000000"/>
        <rFont val="Noto Sans Devanagari"/>
        <family val="2"/>
      </rPr>
      <t xml:space="preserve">แม่ข่าย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ยี่ห้อ</t>
    </r>
    <r>
      <rPr>
        <sz val="16"/>
        <color rgb="FF000000"/>
        <rFont val="TH SarabunPSK"/>
        <family val="2"/>
      </rPr>
      <t xml:space="preserve">canon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iradv c5560i 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เลขทะเบียน</t>
    </r>
    <r>
      <rPr>
        <sz val="16"/>
        <color rgb="FF000000"/>
        <rFont val="TH SarabunPSK"/>
        <family val="2"/>
      </rPr>
      <t xml:space="preserve">7</t>
    </r>
    <r>
      <rPr>
        <sz val="16"/>
        <color rgb="FF000000"/>
        <rFont val="Noto Sans Devanagari"/>
        <family val="2"/>
      </rPr>
      <t xml:space="preserve">กล</t>
    </r>
    <r>
      <rPr>
        <sz val="16"/>
        <color rgb="FF000000"/>
        <rFont val="TH SarabunPSK"/>
        <family val="2"/>
      </rPr>
      <t xml:space="preserve">6705</t>
    </r>
    <r>
      <rPr>
        <sz val="16"/>
        <color rgb="FF000000"/>
        <rFont val="Noto Sans Devanagari"/>
        <family val="2"/>
      </rPr>
      <t xml:space="preserve">ของสำนักงาน</t>
    </r>
  </si>
  <si>
    <r>
      <rPr>
        <sz val="16"/>
        <color rgb="FF000000"/>
        <rFont val="Noto Sans Devanagari"/>
        <family val="2"/>
      </rPr>
      <t xml:space="preserve">จ้างเหมารถตู้โดยสารรับจ้างโครงการพัฒนาศักยภาพบุคคลากร จำนว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ัทรา อภิชาต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ยี่ห้อ</t>
    </r>
    <r>
      <rPr>
        <sz val="16"/>
        <color rgb="FF000000"/>
        <rFont val="TH SarabunPSK"/>
        <family val="2"/>
      </rPr>
      <t xml:space="preserve">canon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iradv 6275 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iradv dx c5750i1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คนนอนมาร์เก็ตต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เครื่องพิมพ์ยี่ห้อ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clp-680nd-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กลบอลคอมพิวเตอร์เน็ตเวิร์คจำกัด</t>
  </si>
  <si>
    <t xml:space="preserve">22/11/2565</t>
  </si>
  <si>
    <t xml:space="preserve">22/12/2565</t>
  </si>
  <si>
    <r>
      <rPr>
        <sz val="16"/>
        <color rgb="FF000000"/>
        <rFont val="Noto Sans Devanagari"/>
        <family val="2"/>
      </rPr>
      <t xml:space="preserve">จ้างพิมพ์ซองจดหมายราชการ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สำนักพิมพ์คณะรัฐมนตรีราชกิจจานุเบกษา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HP LaserJet p301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โกลบอล คอมพิวเตอร์เน็ตเวิร์ค จำกัด</t>
  </si>
  <si>
    <t xml:space="preserve">23/11/2565</t>
  </si>
  <si>
    <t xml:space="preserve">23/12/2565</t>
  </si>
  <si>
    <r>
      <rPr>
        <sz val="16"/>
        <color rgb="FF000000"/>
        <rFont val="Noto Sans Devanagari"/>
        <family val="2"/>
      </rPr>
      <t xml:space="preserve">จ้างซ่อมรถยนต์ส่วนกลางเลขทะเบีย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3728</t>
    </r>
    <r>
      <rPr>
        <sz val="16"/>
        <color rgb="FF000000"/>
        <rFont val="Noto Sans Devanagari"/>
        <family val="2"/>
      </rPr>
      <t xml:space="preserve">ของ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วรจักรยนต์ จำกัด</t>
  </si>
  <si>
    <t xml:space="preserve">18/12/256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้องรองฯชั้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ทริปเปิล อีแลคทริค จำกัด</t>
  </si>
  <si>
    <t xml:space="preserve">29/12/2565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พรีเมี่ยม ออฟฟิศ</t>
  </si>
  <si>
    <t xml:space="preserve">26/12/2565</t>
  </si>
  <si>
    <r>
      <rPr>
        <sz val="16"/>
        <color rgb="FF000000"/>
        <rFont val="Noto Sans Devanagari"/>
        <family val="2"/>
      </rPr>
      <t xml:space="preserve">จ้างซ่อมระบบส่งจ่ายไฟฟ้ากำลังหลักในอาคารขนาด</t>
    </r>
    <r>
      <rPr>
        <sz val="16"/>
        <color rgb="FF000000"/>
        <rFont val="TH SarabunPSK"/>
        <family val="2"/>
      </rPr>
      <t xml:space="preserve">500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พนัส ดีไซน์</t>
  </si>
  <si>
    <r>
      <rPr>
        <sz val="16"/>
        <color rgb="FF000000"/>
        <rFont val="Noto Sans Devanagari"/>
        <family val="2"/>
      </rPr>
      <t xml:space="preserve">จ้างเหมารถตู้โดยสารรับจ้างโครงการสัมมนา ตอบสนองด้านโหลด ศึกษาดูงานโรงไฟฟ้าพลังน้ำเขื่อนสิริกิติ์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ัน</t>
    </r>
  </si>
  <si>
    <t xml:space="preserve">นายรัตนะ มะหิงสิบ</t>
  </si>
  <si>
    <t xml:space="preserve">15/01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56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งาน</t>
    </r>
  </si>
  <si>
    <t xml:space="preserve">17/01/2566</t>
  </si>
  <si>
    <t xml:space="preserve">16/02/256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รีเมี่ยม ออฟฟิศ</t>
  </si>
  <si>
    <t xml:space="preserve">20/01/2566</t>
  </si>
  <si>
    <r>
      <rPr>
        <sz val="16"/>
        <color rgb="FF000000"/>
        <rFont val="Noto Sans Devanagari"/>
        <family val="2"/>
      </rPr>
      <t xml:space="preserve">จ้างบำรุงรักษาเครื่องสำรองไฟ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คัมมิ่นส์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9/02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เปลี่ยนอุปกรณ์</t>
    </r>
    <r>
      <rPr>
        <sz val="16"/>
        <color rgb="FF000000"/>
        <rFont val="TH SarabunPSK"/>
        <family val="2"/>
      </rPr>
      <t xml:space="preserve">AHU </t>
    </r>
    <r>
      <rPr>
        <sz val="16"/>
        <color rgb="FF000000"/>
        <rFont val="Noto Sans Devanagari"/>
        <family val="2"/>
      </rPr>
      <t xml:space="preserve">และเปลี่ยนอุปกรณ์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ตัว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ตัว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3/01/2566</t>
  </si>
  <si>
    <t xml:space="preserve">22/02/2566</t>
  </si>
  <si>
    <r>
      <rPr>
        <sz val="16"/>
        <color rgb="FF000000"/>
        <rFont val="Noto Sans Devanagari"/>
        <family val="2"/>
      </rPr>
      <t xml:space="preserve">จ้างซ่อมลิฟต์หมายเลข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ายเลข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2/06/2566</t>
  </si>
  <si>
    <r>
      <rPr>
        <sz val="16"/>
        <color rgb="FF000000"/>
        <rFont val="Noto Sans Devanagari"/>
        <family val="2"/>
      </rPr>
      <t xml:space="preserve">จ้างซ่อมท่อระบายน้ำฝนด้านหน้าห้องประชุมปิยสวัสดิ์ ชั้น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้ำดีบริเวณชั้น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องนโยบายไฟฟ้าของอาค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6/01/2566</t>
  </si>
  <si>
    <t xml:space="preserve">25/02/2566</t>
  </si>
  <si>
    <r>
      <rPr>
        <sz val="16"/>
        <color rgb="FF000000"/>
        <rFont val="Noto Sans Devanagari"/>
        <family val="2"/>
      </rPr>
      <t xml:space="preserve">จ้างเหมารถบัสโดยสารรับจ้างโครงการฝึกอบรมการจัดทำแผนยุทธศาสตร์และงบประมาณแบบบูรณ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ปักษิณชัชวาลย์ ทราเวล</t>
  </si>
  <si>
    <r>
      <rPr>
        <sz val="16"/>
        <color rgb="FF000000"/>
        <rFont val="Noto Sans Devanagari"/>
        <family val="2"/>
      </rPr>
      <t xml:space="preserve">จ้างซ่อมรถยนต์ส่วนกลาง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อ </t>
    </r>
    <r>
      <rPr>
        <sz val="16"/>
        <color rgb="FF000000"/>
        <rFont val="TH SarabunPSK"/>
        <family val="2"/>
      </rPr>
      <t xml:space="preserve">117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ีซูซุพระนคร จำกัด</t>
  </si>
  <si>
    <t xml:space="preserve">18/02/2566</t>
  </si>
  <si>
    <r>
      <rPr>
        <sz val="16"/>
        <color rgb="FF000000"/>
        <rFont val="Noto Sans Devanagari"/>
        <family val="2"/>
      </rPr>
      <t xml:space="preserve">จ้างซ่อมบำรุงรักษาระบบเตือนภัยและระบบป้องกันอัคคีภัยอาค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ฟร์สตีลเอ็นจิเนียริ่ง จำกัด</t>
  </si>
  <si>
    <r>
      <rPr>
        <sz val="16"/>
        <color rgb="FF000000"/>
        <rFont val="Noto Sans Devanagari"/>
        <family val="2"/>
      </rPr>
      <t xml:space="preserve">จ้างซ่อมแซมและปรับปรุงระบบท่อน้ำเสีย ของอาคาร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อพี ซิสเท็ม แอนด์ ซัพพลาย จำกัด</t>
  </si>
  <si>
    <t xml:space="preserve">15/02/2566</t>
  </si>
  <si>
    <t xml:space="preserve">17/03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6575i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/03/2566</t>
  </si>
  <si>
    <t xml:space="preserve">13/04/2566</t>
  </si>
  <si>
    <r>
      <rPr>
        <sz val="16"/>
        <color rgb="FF000000"/>
        <rFont val="Noto Sans Devanagari"/>
        <family val="2"/>
      </rPr>
      <t xml:space="preserve">จ้างซ่อมปั้มน้ำสำหรับส่งน้ำประปาเข้าแทงค์น้ำบนดาดฟ้าตัว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25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9/04/2566</t>
  </si>
  <si>
    <t xml:space="preserve">19/05/2566</t>
  </si>
  <si>
    <r>
      <rPr>
        <sz val="16"/>
        <color rgb="FF000000"/>
        <rFont val="Noto Sans Devanagari"/>
        <family val="2"/>
      </rPr>
      <t xml:space="preserve">จ้างซ่อมบำรุงระบบประปาและสุขาภิบาล ภายในอาคาร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ติดตั้งหัวจ่ายลมเย็นและอุปกรณ์ที่เกี่ยวข้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แซมท่อดูดน้ำส่งของปั้มและฟุตวาล์ว ภายในห้อง </t>
    </r>
    <r>
      <rPr>
        <sz val="16"/>
        <color rgb="FF000000"/>
        <rFont val="TH SarabunPSK"/>
        <family val="2"/>
      </rPr>
      <t xml:space="preserve">CWP </t>
    </r>
    <r>
      <rPr>
        <sz val="16"/>
        <color rgb="FF000000"/>
        <rFont val="Noto Sans Devanagari"/>
        <family val="2"/>
      </rPr>
      <t xml:space="preserve">ชั้นใต้ดินของอาค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ฎพ </t>
    </r>
    <r>
      <rPr>
        <sz val="16"/>
        <color rgb="FF000000"/>
        <rFont val="TH SarabunPSK"/>
        <family val="2"/>
      </rPr>
      <t xml:space="preserve">6028 </t>
    </r>
    <r>
      <rPr>
        <sz val="16"/>
        <color rgb="FF000000"/>
        <rFont val="Noto Sans Devanagari"/>
        <family val="2"/>
      </rPr>
      <t xml:space="preserve">สำนักงานนโยบายและแผนพลั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2/05/2566</t>
  </si>
  <si>
    <t xml:space="preserve">จ้างเหมารถบัสและรถตู้โดยสาร โครงการให้ความรู้ความเข้าใจ ส่งเสริมการแข่งขันธุรกิจปิโตรเลียม </t>
  </si>
  <si>
    <t xml:space="preserve">24/05/2566</t>
  </si>
  <si>
    <t xml:space="preserve">27/05/2566</t>
  </si>
  <si>
    <r>
      <rPr>
        <sz val="16"/>
        <color rgb="FF000000"/>
        <rFont val="Noto Sans Devanagari"/>
        <family val="2"/>
      </rPr>
      <t xml:space="preserve">จ้างกำจัดปลวก หนู และแมล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พงษ์ษร กำจัดปลวกและแมลง</t>
  </si>
  <si>
    <t xml:space="preserve">28/02/2566</t>
  </si>
  <si>
    <t xml:space="preserve">30/03/2566</t>
  </si>
  <si>
    <t xml:space="preserve">จ้างออกแบบและจัดทำวารสารนโยบายพลังงานในรูปแบบหนังสือ อิเล็กทรอนิกส์</t>
  </si>
  <si>
    <r>
      <rPr>
        <sz val="16"/>
        <color rgb="FF000000"/>
        <rFont val="Noto Sans Devanagari"/>
        <family val="2"/>
      </rPr>
      <t xml:space="preserve">บริษัท ไวส์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มีดีย แอนด์ คอนซัลแตนท์จำกัด</t>
    </r>
  </si>
  <si>
    <r>
      <rPr>
        <sz val="16"/>
        <color rgb="FF000000"/>
        <rFont val="Noto Sans Devanagari"/>
        <family val="2"/>
      </rPr>
      <t xml:space="preserve">จ้างออกแบบและพิมพ์หนังสือรายงานสถิติพลังงานของประเทศไทย </t>
    </r>
    <r>
      <rPr>
        <sz val="16"/>
        <color rgb="FF000000"/>
        <rFont val="TH SarabunPSK"/>
        <family val="2"/>
      </rPr>
      <t xml:space="preserve">2566</t>
    </r>
  </si>
  <si>
    <t xml:space="preserve">บริษัท สหมิตรพริ้นติ้งแอนด์พับลิสชิ่ง จำกัด</t>
  </si>
  <si>
    <t xml:space="preserve">20/03/2566</t>
  </si>
  <si>
    <t xml:space="preserve">18/06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ลพ </t>
    </r>
    <r>
      <rPr>
        <sz val="16"/>
        <color rgb="FF000000"/>
        <rFont val="TH SarabunPSK"/>
        <family val="2"/>
      </rPr>
      <t xml:space="preserve">3995 </t>
    </r>
    <r>
      <rPr>
        <sz val="16"/>
        <color rgb="FF000000"/>
        <rFont val="Noto Sans Devanagari"/>
        <family val="2"/>
      </rPr>
      <t xml:space="preserve">ของสำนักงานนโยบายและแผนพลัง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9/05/2566</t>
  </si>
  <si>
    <r>
      <rPr>
        <sz val="16"/>
        <color rgb="FF000000"/>
        <rFont val="Noto Sans Devanagari"/>
        <family val="2"/>
      </rPr>
      <t xml:space="preserve">จ้างซ่อมบำรุงรักษาเครื่องสำรองไฟฉุกเฉิน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8/06/2566</t>
  </si>
  <si>
    <r>
      <rPr>
        <sz val="16"/>
        <color rgb="FF000000"/>
        <rFont val="Noto Sans Devanagari"/>
        <family val="2"/>
      </rPr>
      <t xml:space="preserve">จ้างซ่อมระบบกันซึมดาด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อ็คเทอแนล โซลูชั่น จำกัด</t>
  </si>
  <si>
    <t xml:space="preserve">28/07/2566</t>
  </si>
  <si>
    <r>
      <rPr>
        <sz val="16"/>
        <color rgb="FF000000"/>
        <rFont val="Noto Sans Devanagari"/>
        <family val="2"/>
      </rPr>
      <t xml:space="preserve">จ้างซ่อมแผงปุ่มกดลิฟต์ ของอาค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/05/2566</t>
  </si>
  <si>
    <t xml:space="preserve">27/11/2566</t>
  </si>
  <si>
    <r>
      <rPr>
        <sz val="16"/>
        <color rgb="FF000000"/>
        <rFont val="Noto Sans Devanagari"/>
        <family val="2"/>
      </rPr>
      <t xml:space="preserve">จ้างเหมารถตู้โดยสารโครงการศึกษาดูระบบการกักเก็บพลังงานไฟฟ้ากังหันลม ไฟฟ้าฝ่ายผลิตแห่งประเทศไท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6/2566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ทำเนียบรายนามผู้บริห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ไอเดีย กรุ๊ป จำกัด</t>
  </si>
  <si>
    <r>
      <rPr>
        <sz val="16"/>
        <color rgb="FF000000"/>
        <rFont val="Noto Sans Devanagari"/>
        <family val="2"/>
      </rPr>
      <t xml:space="preserve">จ้างซ่อมบำรุงระบบไฟฟ้าแสงสว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จ แคลร์ ไลท์ติ้ง จำกัด</t>
  </si>
  <si>
    <t xml:space="preserve">จ้างเหมารถตู้โดยสารรับจ้าง เพื่อไปดูงานนอกสถานที่ ณ จังหวัดระยอง </t>
  </si>
  <si>
    <t xml:space="preserve">นายธนพัฒน์ เชื้อทอง</t>
  </si>
  <si>
    <r>
      <rPr>
        <sz val="16"/>
        <color rgb="FF000000"/>
        <rFont val="Noto Sans Devanagari"/>
        <family val="2"/>
      </rPr>
      <t xml:space="preserve">จ้างซ่อมอุปกรณืเครื่องปรับอากาศ </t>
    </r>
    <r>
      <rPr>
        <sz val="16"/>
        <color rgb="FF000000"/>
        <rFont val="TH SarabunPSK"/>
        <family val="2"/>
      </rPr>
      <t xml:space="preserve">AHU 3/4 </t>
    </r>
    <r>
      <rPr>
        <sz val="16"/>
        <color rgb="FF000000"/>
        <rFont val="Noto Sans Devanagari"/>
        <family val="2"/>
      </rPr>
      <t xml:space="preserve">ช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องอาคาร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/07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RADV C556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6/06/2566</t>
  </si>
  <si>
    <t xml:space="preserve">25/07/2566</t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 </t>
    </r>
    <r>
      <rPr>
        <sz val="16"/>
        <color rgb="FF000000"/>
        <rFont val="TH SarabunPSK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Dell Inspiron Gaming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DT56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คอมพิวเตอร์ เน็ตเวิร์ค จำกัด</t>
    </r>
  </si>
  <si>
    <t xml:space="preserve">27/07/2566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แม่ข่าย ยี่ห้อ </t>
    </r>
    <r>
      <rPr>
        <sz val="16"/>
        <color rgb="FF000000"/>
        <rFont val="TH SarabunPSK"/>
        <family val="2"/>
      </rPr>
      <t xml:space="preserve">HPE DL 360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Gen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พี แอดวานซ์ เทคโนโลยี จำกัด</t>
    </r>
  </si>
  <si>
    <r>
      <rPr>
        <sz val="16"/>
        <color rgb="FF000000"/>
        <rFont val="Noto Sans Devanagari"/>
        <family val="2"/>
      </rPr>
      <t xml:space="preserve">จ้างปรับปรุงห้องปฏิบัติงานสำหรับ ผ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ผช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 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 ซิสเท็ม แอนด์ ซัพพลาย จำกัด</t>
    </r>
  </si>
  <si>
    <t xml:space="preserve">จ้างเหมารถตู้โดยสารรับจ้างศึกษาดูงานนอกสถานที่ ณ จังหวัดสระบุรี </t>
  </si>
  <si>
    <t xml:space="preserve">ปักษิณชัชวาลย์ ทราเวล</t>
  </si>
  <si>
    <r>
      <rPr>
        <sz val="16"/>
        <color rgb="FF000000"/>
        <rFont val="Noto Sans Devanagari"/>
        <family val="2"/>
      </rPr>
      <t xml:space="preserve">จ้างซ่อมบำรุงระบบตู้โทรศัพท์สาขา 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อีซี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7/07/2566</t>
  </si>
  <si>
    <t xml:space="preserve">16/08/2566</t>
  </si>
  <si>
    <r>
      <rPr>
        <sz val="16"/>
        <color rgb="FF000000"/>
        <rFont val="Noto Sans Devanagari"/>
        <family val="2"/>
      </rPr>
      <t xml:space="preserve">จ้างซ่อมเครื่องพิมพ์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คอมพิวเตอร์เน็ตเวิร์ค จำกัด</t>
    </r>
  </si>
  <si>
    <r>
      <rPr>
        <sz val="16"/>
        <color rgb="FF000000"/>
        <rFont val="Noto Sans Devanagari"/>
        <family val="2"/>
      </rPr>
      <t xml:space="preserve">เพื่อใช้เข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อกอาคารแบบทาบัตร ของ สน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อ็นไอที คอนซัลท์ จำกัด</t>
    </r>
  </si>
  <si>
    <t xml:space="preserve">18/07/2566</t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DVANCE C5560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1/07/2566</t>
  </si>
  <si>
    <t xml:space="preserve">20/08/2566</t>
  </si>
  <si>
    <r>
      <rPr>
        <sz val="16"/>
        <color rgb="FF000000"/>
        <rFont val="Noto Sans Devanagari"/>
        <family val="2"/>
      </rPr>
      <t xml:space="preserve">จ้างซ่อมเครื่องพิมพ์สี ยี่ห้อ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L/L8260 C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ficio SPC820D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6/07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สมาร์ท เบสท์บาย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ส ซี ที ซี จำกัด</t>
  </si>
  <si>
    <t xml:space="preserve">13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จพี มอลล์ จำกัด</t>
  </si>
  <si>
    <t xml:space="preserve">จัดซื้อหูฟัง พร้อมไมโครโฟนในตัว</t>
  </si>
  <si>
    <t xml:space="preserve">13/7/2566</t>
  </si>
  <si>
    <t xml:space="preserve">20/7/2566</t>
  </si>
  <si>
    <r>
      <rPr>
        <sz val="16"/>
        <color rgb="FF000000"/>
        <rFont val="Noto Sans Devanagari"/>
        <family val="2"/>
      </rPr>
      <t xml:space="preserve">จัดซื้อเจลแอลกอฮอล์ ขนาด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กรัม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ขวด</t>
    </r>
  </si>
  <si>
    <t xml:space="preserve">องค์การเภสัชกรร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/7/2566</t>
  </si>
  <si>
    <t xml:space="preserve">13/08/2566</t>
  </si>
  <si>
    <r>
      <rPr>
        <sz val="16"/>
        <color rgb="FF000000"/>
        <rFont val="Noto Sans Devanagari"/>
        <family val="2"/>
      </rPr>
      <t xml:space="preserve">จัดซื้อกระดาษชำระ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ัง</t>
    </r>
  </si>
  <si>
    <t xml:space="preserve">บริษัท บีเคเค โปรเฟสชั่นนัล</t>
  </si>
  <si>
    <t xml:space="preserve">29/07/25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7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21/7/2566</t>
  </si>
  <si>
    <r>
      <rPr>
        <sz val="16"/>
        <color rgb="FF000000"/>
        <rFont val="Noto Sans Devanagari"/>
        <family val="2"/>
      </rPr>
      <t xml:space="preserve">ซื้อวัสดุก่อสร้างสำหรับดูแลอาคารสถานที่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ิน อุปกรณ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8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ิสเตอร์ อิ๊งค์ คอมพิวเตอร์เซอร์วิส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โฟนิกซ์ จำกัด</t>
  </si>
  <si>
    <t xml:space="preserve">21/10/2565</t>
  </si>
  <si>
    <t xml:space="preserve">20/11/2565</t>
  </si>
  <si>
    <r>
      <rPr>
        <sz val="16"/>
        <color rgb="FF000000"/>
        <rFont val="Noto Sans Devanagari"/>
        <family val="2"/>
      </rPr>
      <t xml:space="preserve">ซื้อวัสดุดูแลรถยนต์ของ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ีเคเค โปรเฟสชั่นแนล จำกัด</t>
  </si>
  <si>
    <t xml:space="preserve">31/10/2565</t>
  </si>
  <si>
    <t xml:space="preserve">15/11/2565</t>
  </si>
  <si>
    <r>
      <rPr>
        <sz val="16"/>
        <color rgb="FF000000"/>
        <rFont val="Noto Sans Devanagari"/>
        <family val="2"/>
      </rPr>
      <t xml:space="preserve">ซื้อวัสดุก่อสร้างสำหรับดูแลอาคารสถานที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ดูแลอาคารสถานที่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</t>
    </r>
  </si>
  <si>
    <t xml:space="preserve">บริษัท เทคโนโลยีไทย จำกัด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ล่องสำหรับจัดเก็บเอกสาร จำนวน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บริษัท ทรัพย์ศรี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4/12/2565</t>
  </si>
  <si>
    <t xml:space="preserve">19/12/25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2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แอเรีย อิงค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/1/2566</t>
  </si>
  <si>
    <t xml:space="preserve">27/1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2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็นซอฟท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2/2566</t>
  </si>
  <si>
    <t xml:space="preserve">28/2/2566</t>
  </si>
  <si>
    <t xml:space="preserve">23/2/2566</t>
  </si>
  <si>
    <t xml:space="preserve">25/3/2566</t>
  </si>
  <si>
    <r>
      <rPr>
        <sz val="16"/>
        <color rgb="FF000000"/>
        <rFont val="Noto Sans Devanagari"/>
        <family val="2"/>
      </rPr>
      <t xml:space="preserve">ซื้อกล่องสำหรับจัดเก็บเอกสา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กล่อง</t>
    </r>
  </si>
  <si>
    <t xml:space="preserve">28/3/2566</t>
  </si>
  <si>
    <t xml:space="preserve">27/2/2566</t>
  </si>
  <si>
    <t xml:space="preserve">29/3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/3/2566</t>
  </si>
  <si>
    <t xml:space="preserve">21/3/2566</t>
  </si>
  <si>
    <t xml:space="preserve">13/4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3/2566</t>
  </si>
  <si>
    <t xml:space="preserve">31/3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4/2566</t>
  </si>
  <si>
    <t xml:space="preserve">บริษัท มิสเตอร์ อิ๊งค์ คอมพิวเตอร์ เซอร์วิส จำกัด</t>
  </si>
  <si>
    <t xml:space="preserve">ซื้อตำราหนังสือทางกฎหมาย</t>
  </si>
  <si>
    <t xml:space="preserve">บริษัท แอททอร์นีย์สองแปดห้า จำกัด</t>
  </si>
  <si>
    <t xml:space="preserve">ศูนย์หนังสือแห่งจุฬาลงกรณ์มหาวิทยาลัย</t>
  </si>
  <si>
    <r>
      <rPr>
        <sz val="16"/>
        <color rgb="FF000000"/>
        <rFont val="Noto Sans Devanagari"/>
        <family val="2"/>
      </rPr>
      <t xml:space="preserve">ซื้อกระดาษพีพี ชนิดด้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้วน</t>
    </r>
  </si>
  <si>
    <r>
      <rPr>
        <sz val="16"/>
        <color rgb="FF000000"/>
        <rFont val="Noto Sans Devanagari"/>
        <family val="2"/>
      </rPr>
      <t xml:space="preserve">บริษัท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 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4/2566</t>
  </si>
  <si>
    <t xml:space="preserve">20/5/2566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4/2566</t>
  </si>
  <si>
    <t xml:space="preserve">21/5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พ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5/2566</t>
  </si>
  <si>
    <t xml:space="preserve">26/5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5/2566</t>
  </si>
  <si>
    <t xml:space="preserve">29/5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5/2566</t>
  </si>
  <si>
    <t xml:space="preserve">22/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ชุดตรวจสำหรับ </t>
    </r>
    <r>
      <rPr>
        <sz val="16"/>
        <color rgb="FF000000"/>
        <rFont val="TH SarabunPSK"/>
        <family val="2"/>
      </rPr>
      <t xml:space="preserve">COVID-19 </t>
    </r>
    <r>
      <rPr>
        <sz val="16"/>
        <color rgb="FF000000"/>
        <rFont val="Noto Sans Devanagari"/>
        <family val="2"/>
      </rPr>
      <t xml:space="preserve">ประเภท </t>
    </r>
    <r>
      <rPr>
        <sz val="16"/>
        <color rgb="FF000000"/>
        <rFont val="TH SarabunPSK"/>
        <family val="2"/>
      </rPr>
      <t xml:space="preserve">Antigen test Self-Test Kits</t>
    </r>
  </si>
  <si>
    <t xml:space="preserve">31/5/2566</t>
  </si>
  <si>
    <t xml:space="preserve">31/7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ุปกรณ์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16/6/2566</t>
  </si>
  <si>
    <t xml:space="preserve">15/7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  <r>
      <rPr>
        <sz val="16"/>
        <color rgb="FF000000"/>
        <rFont val="TH SarabunPSK"/>
        <family val="2"/>
      </rPr>
      <t xml:space="preserve">)</t>
    </r>
  </si>
  <si>
    <t xml:space="preserve">บริษัท สยามคูลเลอร์ อินดัสทรี้ จำกัด</t>
  </si>
  <si>
    <t xml:space="preserve">19/6/2566</t>
  </si>
  <si>
    <t xml:space="preserve">24/6/2566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6/2566</t>
  </si>
  <si>
    <t xml:space="preserve">28/6/2566</t>
  </si>
  <si>
    <r>
      <rPr>
        <sz val="16"/>
        <color rgb="FF000000"/>
        <rFont val="Noto Sans Devanagari"/>
        <family val="2"/>
      </rPr>
      <t xml:space="preserve">ซื้อครุภัณฑ์ 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6/2566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ดลม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โครเวฟ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น่วยความจำ </t>
    </r>
    <r>
      <rPr>
        <sz val="16"/>
        <color rgb="FF000000"/>
        <rFont val="TH SarabunPSK"/>
        <family val="2"/>
      </rPr>
      <t xml:space="preserve">RAM 8 GB</t>
    </r>
  </si>
  <si>
    <t xml:space="preserve">22/9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ซีเอ็นไอที คอนซัลท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24/10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08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24/08/2566</t>
  </si>
  <si>
    <r>
      <rPr>
        <sz val="16"/>
        <color rgb="FF000000"/>
        <rFont val="Noto Sans Devanagari"/>
        <family val="2"/>
      </rPr>
      <t xml:space="preserve">จัดซื้อพ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อ ดิจิตอล ซินเนอร์จี จำกัด</t>
  </si>
  <si>
    <t xml:space="preserve">20/1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8/2566</t>
  </si>
  <si>
    <t xml:space="preserve">17/0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/10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8/2566</t>
  </si>
  <si>
    <t xml:space="preserve">20/09/2566</t>
  </si>
  <si>
    <r>
      <rPr>
        <sz val="16"/>
        <color rgb="FF000000"/>
        <rFont val="Noto Sans Devanagari"/>
        <family val="2"/>
      </rPr>
      <t xml:space="preserve">จัดซื้อพ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8/2566</t>
  </si>
  <si>
    <t xml:space="preserve">21/09/2566</t>
  </si>
  <si>
    <r>
      <rPr>
        <sz val="16"/>
        <color rgb="FF000000"/>
        <rFont val="Noto Sans Devanagari"/>
        <family val="2"/>
      </rPr>
      <t xml:space="preserve">จัดซื้อพัสด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08/2566</t>
  </si>
  <si>
    <t xml:space="preserve">27/10/2566</t>
  </si>
  <si>
    <t xml:space="preserve">18/09/2566</t>
  </si>
  <si>
    <t xml:space="preserve">19/09/2566</t>
  </si>
  <si>
    <t xml:space="preserve">19/10/2566</t>
  </si>
  <si>
    <t xml:space="preserve">28/0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/09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จ้างเหมาบริการดูแลระบบวิศวกรรมอาคาร ประกอบด้วย ระบบไฟฟ้า ระบบประปาสุขาภิบาล ฯลฯ</t>
  </si>
  <si>
    <t xml:space="preserve">ห้างหุ้นส่วนจำกัด รวย แอนด์ รวย พรีเมี่ยม </t>
  </si>
  <si>
    <t xml:space="preserve">30/9/2566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ของสำนักงานนโยบายและแผนพลัง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</t>
    </r>
  </si>
  <si>
    <t xml:space="preserve">ห้างหุ้นส่วนจำกัดดีเจเอ็น</t>
  </si>
  <si>
    <t xml:space="preserve">จ้างเหมาบริการทำความสะอาดอาคารสถานที่ จัดเตรียมรับรองบริการในห้องประชุม ฯลฯ</t>
  </si>
  <si>
    <t xml:space="preserve">บริษัท ทรูวัน จำกัด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รักษาความปลอดภัยอาคารและทรัพย์สิน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รักษาความปลอดภัย สันติราษฎร์ จำกัด</t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สารสนเทศของ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น็ทวัน เน็ทเวิร์ค โซลูชั่น จำกัด</t>
  </si>
  <si>
    <t xml:space="preserve">17/10/2565</t>
  </si>
  <si>
    <r>
      <rPr>
        <sz val="16"/>
        <color rgb="FF000000"/>
        <rFont val="Noto Sans Devanagari"/>
        <family val="2"/>
      </rPr>
      <t xml:space="preserve">จ้างต่ออายุลิขสิทธิ์และค่าบำรุงรักษาอุปกรณ์ป้องกันเครือข่าย </t>
    </r>
    <r>
      <rPr>
        <sz val="16"/>
        <color rgb="FF000000"/>
        <rFont val="TH SarabunPSK"/>
        <family val="2"/>
      </rPr>
      <t xml:space="preserve">(Firewall)</t>
    </r>
  </si>
  <si>
    <r>
      <rPr>
        <sz val="16"/>
        <color rgb="FF000000"/>
        <rFont val="Noto Sans Devanagari"/>
        <family val="2"/>
      </rPr>
      <t xml:space="preserve">จ้างเหมาดูแลและบำรุงรักษาระบบฐานข้อมูลพลังงาน สนพ</t>
    </r>
    <r>
      <rPr>
        <sz val="16"/>
        <color rgb="FF000000"/>
        <rFont val="TH SarabunPSK"/>
        <family val="2"/>
      </rPr>
      <t xml:space="preserve">.</t>
    </r>
  </si>
  <si>
    <t xml:space="preserve">บริษัท เบอร์รา จำกัด</t>
  </si>
  <si>
    <r>
      <rPr>
        <sz val="16"/>
        <color rgb="FF000000"/>
        <rFont val="Noto Sans Devanagari"/>
        <family val="2"/>
      </rPr>
      <t xml:space="preserve">เช่าบริการเชื่อมต่อ </t>
    </r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ของสำนักงานนโยบายและแผนพลังงาน</t>
    </r>
  </si>
  <si>
    <r>
      <rPr>
        <sz val="16"/>
        <color rgb="FF000000"/>
        <rFont val="Noto Sans Devanagari"/>
        <family val="2"/>
      </rPr>
      <t xml:space="preserve">บริษัท ทริปเปิลที บรอดแบนด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ที่ปรึกษาโครงการบูรณาการและวิเคราะห์ข้อมูลเชิงลึกเพื่อบริการสารสนเทศพลังงานของประเทศ</t>
  </si>
  <si>
    <r>
      <rPr>
        <sz val="16"/>
        <color rgb="FF000000"/>
        <rFont val="Noto Sans Devanagari"/>
        <family val="2"/>
      </rPr>
      <t xml:space="preserve">จุฬาลงกรณ์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บริการวิชาการ</t>
    </r>
  </si>
  <si>
    <t xml:space="preserve">26/9/2566</t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แนวทางการส่งเสริมให้ประเทศไทยเป็น </t>
    </r>
    <r>
      <rPr>
        <sz val="16"/>
        <color rgb="FF000000"/>
        <rFont val="TH SarabunPSK"/>
        <family val="2"/>
      </rPr>
      <t xml:space="preserve">Regional LNG Hub </t>
    </r>
  </si>
  <si>
    <t xml:space="preserve">มูลนิธิเพื่อสถาบันปิโตรเลียมแห่งประเทศไทย</t>
  </si>
  <si>
    <t xml:space="preserve">29/9/2566</t>
  </si>
  <si>
    <t xml:space="preserve">จ้างที่ปรึกษาโครงการการจัดทำแผนโครงสร้างพื้นฐานก๊าซธรรมชาติของประเทศ</t>
  </si>
  <si>
    <t xml:space="preserve">จ้างที่ปรึกษาโครงการจัดทำแผนกลยุทธ์การนำไฮโดรเจนไปใช้ภาคพลังงาน</t>
  </si>
  <si>
    <t xml:space="preserve">0994000159072, 0994000423179</t>
  </si>
  <si>
    <r>
      <rPr>
        <sz val="16"/>
        <color rgb="FF000000"/>
        <rFont val="Noto Sans Devanagari"/>
        <family val="2"/>
      </rPr>
      <t xml:space="preserve">จุฬาลงกรณ์มหาวิทยาล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วิจัยพลัง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่วมกับ มหาวิทยาลัยเชียง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วิจัยและ</t>
    </r>
  </si>
  <si>
    <t xml:space="preserve">31/1/2566</t>
  </si>
  <si>
    <t xml:space="preserve">31/10/2566</t>
  </si>
  <si>
    <r>
      <rPr>
        <sz val="16"/>
        <color rgb="FF000000"/>
        <rFont val="Noto Sans Devanagari"/>
        <family val="2"/>
      </rPr>
      <t xml:space="preserve">จ้างออกแบบและพิมพ์รายงานประจำปี </t>
    </r>
    <r>
      <rPr>
        <sz val="16"/>
        <color rgb="FF000000"/>
        <rFont val="TH SarabunPSK"/>
        <family val="2"/>
      </rPr>
      <t xml:space="preserve">2565 (Annual Report 2022)</t>
    </r>
  </si>
  <si>
    <t xml:space="preserve">บริษัท ชู้สมีพริ้นแอนด์ดีไซน์ จำกัด </t>
  </si>
  <si>
    <t xml:space="preserve">จ้างที่ปรึกษาโครงการทบทวนโครงสร้างราคาน้ำมันเชื้อเพลิงเพื่อรองรับน้ำมัน</t>
  </si>
  <si>
    <r>
      <rPr>
        <sz val="16"/>
        <color rgb="FF000000"/>
        <rFont val="Noto Sans Devanagari"/>
        <family val="2"/>
      </rPr>
      <t xml:space="preserve">มหาวิทยาลัยธรรม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บันวิจัยและให้คำปรึกษาแห่งมหาวิทยาลัยธรรมศาสต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คำปรึกษาแห่งมหาวิทยาลัยธรรมศาสตร์</t>
    </r>
    <r>
      <rPr>
        <sz val="16"/>
        <color rgb="FF000000"/>
        <rFont val="TH SarabunPSK"/>
        <family val="2"/>
      </rPr>
      <t xml:space="preserve">) </t>
    </r>
  </si>
  <si>
    <t xml:space="preserve">17/11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ละอุปกรณ์พร้อมติดตั้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3,673.30, 11,556.00</t>
  </si>
  <si>
    <t xml:space="preserve">0105538024821, 0105564128418</t>
  </si>
  <si>
    <r>
      <rPr>
        <sz val="16"/>
        <color rgb="FF000000"/>
        <rFont val="Noto Sans Devanagari"/>
        <family val="2"/>
      </rPr>
      <t xml:space="preserve">บริษัท เท็น ซอฟท์ จำก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ษัท ทูยู คอร์ปอเรชั่น จำกัด</t>
    </r>
  </si>
  <si>
    <t xml:space="preserve">22/2/2566/, 23/02/2566</t>
  </si>
  <si>
    <t xml:space="preserve">22/6/2566, 23/6/25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และอุปกรณ์พร้อมติดตั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,908,452, 1,337,500</t>
  </si>
  <si>
    <t xml:space="preserve">0105538024821, 0105554062911</t>
  </si>
  <si>
    <r>
      <rPr>
        <sz val="16"/>
        <color rgb="FF000000"/>
        <rFont val="Noto Sans Devanagari"/>
        <family val="2"/>
      </rPr>
      <t xml:space="preserve">บริษัท เท็น ซอฟท์ จำก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ษัท เอส พี แอดวานซ์ เทคโนโลยี จำกัด</t>
    </r>
  </si>
  <si>
    <t xml:space="preserve">3/5/2566, 3/5/2566</t>
  </si>
  <si>
    <t xml:space="preserve">31/8/2566, 31/08/2566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\ 0000\ 00000\ 00\ 0"/>
    <numFmt numFmtId="168" formatCode="[$-409]m/d/yy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5136821.3</v>
      </c>
      <c r="G6" s="5"/>
    </row>
    <row r="7" customFormat="false" ht="23.25" hidden="false" customHeight="false" outlineLevel="0" collapsed="false">
      <c r="D7" s="6" t="s">
        <v>7</v>
      </c>
      <c r="E7" s="7" t="n">
        <v>5</v>
      </c>
      <c r="F7" s="9" t="n">
        <v>36163100</v>
      </c>
      <c r="G7" s="5"/>
    </row>
    <row r="8" customFormat="false" ht="23.25" hidden="false" customHeight="false" outlineLevel="0" collapsed="false">
      <c r="D8" s="6" t="s">
        <v>8</v>
      </c>
      <c r="E8" s="7" t="n">
        <v>237</v>
      </c>
      <c r="F8" s="9" t="n">
        <v>25443637.89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10" t="n">
        <f aca="false">SUM(E6:E10)</f>
        <v>245</v>
      </c>
      <c r="F11" s="11" t="n">
        <f aca="false">SUM(F6:F10)</f>
        <v>66743559.19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2" width="17.28"/>
    <col collapsed="false" customWidth="true" hidden="false" outlineLevel="0" max="13" min="13" style="12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3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6" t="s">
        <v>29</v>
      </c>
      <c r="R1" s="14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2" t="n">
        <v>432000</v>
      </c>
      <c r="I2" s="18" t="s">
        <v>37</v>
      </c>
      <c r="J2" s="18" t="s">
        <v>38</v>
      </c>
      <c r="K2" s="18" t="s">
        <v>8</v>
      </c>
      <c r="L2" s="12" t="n">
        <v>432000</v>
      </c>
      <c r="M2" s="12" t="n">
        <v>432000</v>
      </c>
      <c r="N2" s="19" t="n">
        <v>3102100935376</v>
      </c>
      <c r="O2" s="18" t="s">
        <v>39</v>
      </c>
      <c r="P2" s="1" t="n">
        <v>65097334247</v>
      </c>
      <c r="Q2" s="20" t="n">
        <v>242957</v>
      </c>
      <c r="R2" s="20" t="s">
        <v>40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1</v>
      </c>
      <c r="H3" s="12" t="n">
        <v>408000</v>
      </c>
      <c r="I3" s="18" t="s">
        <v>37</v>
      </c>
      <c r="J3" s="18" t="s">
        <v>38</v>
      </c>
      <c r="K3" s="18" t="s">
        <v>8</v>
      </c>
      <c r="L3" s="12" t="n">
        <v>408000</v>
      </c>
      <c r="M3" s="12" t="n">
        <v>408000</v>
      </c>
      <c r="N3" s="19" t="n">
        <v>3120100796536</v>
      </c>
      <c r="O3" s="18" t="s">
        <v>42</v>
      </c>
      <c r="P3" s="1" t="n">
        <v>65097244476</v>
      </c>
      <c r="Q3" s="20" t="n">
        <v>242957</v>
      </c>
      <c r="R3" s="20" t="s">
        <v>40</v>
      </c>
    </row>
    <row r="4" customFormat="false" ht="21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3</v>
      </c>
      <c r="H4" s="12" t="n">
        <v>264000</v>
      </c>
      <c r="I4" s="18" t="s">
        <v>37</v>
      </c>
      <c r="J4" s="18" t="s">
        <v>38</v>
      </c>
      <c r="K4" s="18" t="s">
        <v>8</v>
      </c>
      <c r="L4" s="12" t="n">
        <v>264000</v>
      </c>
      <c r="M4" s="12" t="n">
        <v>264000</v>
      </c>
      <c r="N4" s="19" t="n">
        <v>1440100022434</v>
      </c>
      <c r="O4" s="18" t="s">
        <v>44</v>
      </c>
      <c r="P4" s="1" t="n">
        <v>65097297398</v>
      </c>
      <c r="Q4" s="20" t="n">
        <v>242957</v>
      </c>
      <c r="R4" s="20" t="s">
        <v>40</v>
      </c>
    </row>
    <row r="5" customFormat="false" ht="21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5</v>
      </c>
      <c r="H5" s="12" t="n">
        <v>264000</v>
      </c>
      <c r="I5" s="18" t="s">
        <v>37</v>
      </c>
      <c r="J5" s="18" t="s">
        <v>38</v>
      </c>
      <c r="K5" s="18" t="s">
        <v>8</v>
      </c>
      <c r="L5" s="12" t="n">
        <v>264000</v>
      </c>
      <c r="M5" s="12" t="n">
        <v>264000</v>
      </c>
      <c r="N5" s="19" t="n">
        <v>1619900125196</v>
      </c>
      <c r="O5" s="18" t="s">
        <v>46</v>
      </c>
      <c r="P5" s="1" t="n">
        <v>65097313807</v>
      </c>
      <c r="Q5" s="20" t="n">
        <v>242957</v>
      </c>
      <c r="R5" s="20" t="s">
        <v>40</v>
      </c>
    </row>
    <row r="6" customFormat="false" ht="21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47</v>
      </c>
      <c r="H6" s="12" t="n">
        <v>210000</v>
      </c>
      <c r="I6" s="18" t="s">
        <v>37</v>
      </c>
      <c r="J6" s="18" t="s">
        <v>38</v>
      </c>
      <c r="K6" s="18" t="s">
        <v>8</v>
      </c>
      <c r="L6" s="12" t="n">
        <v>210000</v>
      </c>
      <c r="M6" s="12" t="n">
        <v>210000</v>
      </c>
      <c r="N6" s="19" t="n">
        <v>1103701535741</v>
      </c>
      <c r="O6" s="18" t="s">
        <v>48</v>
      </c>
      <c r="P6" s="1" t="n">
        <v>65097313846</v>
      </c>
      <c r="Q6" s="20" t="n">
        <v>242957</v>
      </c>
      <c r="R6" s="20" t="s">
        <v>40</v>
      </c>
    </row>
    <row r="7" customFormat="false" ht="21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49</v>
      </c>
      <c r="H7" s="12" t="n">
        <v>210000</v>
      </c>
      <c r="I7" s="18" t="s">
        <v>37</v>
      </c>
      <c r="J7" s="18" t="s">
        <v>38</v>
      </c>
      <c r="K7" s="18" t="s">
        <v>8</v>
      </c>
      <c r="L7" s="12" t="n">
        <v>210000</v>
      </c>
      <c r="M7" s="12" t="n">
        <v>210000</v>
      </c>
      <c r="N7" s="19" t="n">
        <v>1102000267855</v>
      </c>
      <c r="O7" s="18" t="s">
        <v>50</v>
      </c>
      <c r="P7" s="1" t="n">
        <v>65097352457</v>
      </c>
      <c r="Q7" s="20" t="n">
        <v>242957</v>
      </c>
      <c r="R7" s="20" t="s">
        <v>40</v>
      </c>
    </row>
    <row r="8" customFormat="false" ht="21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1</v>
      </c>
      <c r="H8" s="12" t="n">
        <v>186000</v>
      </c>
      <c r="I8" s="18" t="s">
        <v>37</v>
      </c>
      <c r="J8" s="18" t="s">
        <v>38</v>
      </c>
      <c r="K8" s="18" t="s">
        <v>8</v>
      </c>
      <c r="L8" s="12" t="n">
        <v>186000</v>
      </c>
      <c r="M8" s="12" t="n">
        <v>186000</v>
      </c>
      <c r="N8" s="19" t="n">
        <v>1103702426521</v>
      </c>
      <c r="O8" s="18" t="s">
        <v>52</v>
      </c>
      <c r="P8" s="1" t="n">
        <v>65097352095</v>
      </c>
      <c r="Q8" s="20" t="n">
        <v>242957</v>
      </c>
      <c r="R8" s="20" t="s">
        <v>40</v>
      </c>
    </row>
    <row r="9" customFormat="false" ht="21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3</v>
      </c>
      <c r="H9" s="12" t="n">
        <v>216000</v>
      </c>
      <c r="I9" s="18" t="s">
        <v>37</v>
      </c>
      <c r="J9" s="18" t="s">
        <v>38</v>
      </c>
      <c r="K9" s="18" t="s">
        <v>8</v>
      </c>
      <c r="L9" s="12" t="n">
        <v>216000</v>
      </c>
      <c r="M9" s="12" t="n">
        <v>216000</v>
      </c>
      <c r="N9" s="19" t="n">
        <v>2309700018346</v>
      </c>
      <c r="O9" s="18" t="s">
        <v>54</v>
      </c>
      <c r="P9" s="1" t="n">
        <v>65097313892</v>
      </c>
      <c r="Q9" s="20" t="n">
        <v>242957</v>
      </c>
      <c r="R9" s="20" t="s">
        <v>40</v>
      </c>
    </row>
    <row r="10" customFormat="false" ht="21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55</v>
      </c>
      <c r="H10" s="12" t="n">
        <v>186000</v>
      </c>
      <c r="I10" s="18" t="s">
        <v>37</v>
      </c>
      <c r="J10" s="18" t="s">
        <v>38</v>
      </c>
      <c r="K10" s="18" t="s">
        <v>8</v>
      </c>
      <c r="L10" s="12" t="n">
        <v>186000</v>
      </c>
      <c r="M10" s="12" t="n">
        <v>186000</v>
      </c>
      <c r="N10" s="19" t="n">
        <v>1102002388463</v>
      </c>
      <c r="O10" s="18" t="s">
        <v>56</v>
      </c>
      <c r="P10" s="1" t="n">
        <v>65097313932</v>
      </c>
      <c r="Q10" s="20" t="n">
        <v>242957</v>
      </c>
      <c r="R10" s="20" t="s">
        <v>40</v>
      </c>
    </row>
    <row r="11" customFormat="false" ht="21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7</v>
      </c>
      <c r="H11" s="12" t="n">
        <v>186000</v>
      </c>
      <c r="I11" s="18" t="s">
        <v>37</v>
      </c>
      <c r="J11" s="18" t="s">
        <v>38</v>
      </c>
      <c r="K11" s="18" t="s">
        <v>8</v>
      </c>
      <c r="L11" s="12" t="n">
        <v>186000</v>
      </c>
      <c r="M11" s="12" t="n">
        <v>186000</v>
      </c>
      <c r="N11" s="19" t="n">
        <v>3640500652022</v>
      </c>
      <c r="O11" s="18" t="s">
        <v>58</v>
      </c>
      <c r="P11" s="1" t="n">
        <v>65097399685</v>
      </c>
      <c r="Q11" s="20" t="n">
        <v>242957</v>
      </c>
      <c r="R11" s="20" t="s">
        <v>40</v>
      </c>
    </row>
    <row r="12" customFormat="false" ht="21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57</v>
      </c>
      <c r="H12" s="12" t="n">
        <v>186000</v>
      </c>
      <c r="I12" s="18" t="s">
        <v>37</v>
      </c>
      <c r="J12" s="18" t="s">
        <v>38</v>
      </c>
      <c r="K12" s="18" t="s">
        <v>8</v>
      </c>
      <c r="L12" s="12" t="n">
        <v>186000</v>
      </c>
      <c r="M12" s="12" t="n">
        <v>186000</v>
      </c>
      <c r="N12" s="19" t="n">
        <v>1311000196726</v>
      </c>
      <c r="O12" s="18" t="s">
        <v>59</v>
      </c>
      <c r="P12" s="1" t="n">
        <v>65097655653</v>
      </c>
      <c r="Q12" s="20" t="n">
        <v>242957</v>
      </c>
      <c r="R12" s="20" t="s">
        <v>40</v>
      </c>
    </row>
    <row r="13" customFormat="false" ht="21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60</v>
      </c>
      <c r="H13" s="12" t="n">
        <v>186000</v>
      </c>
      <c r="I13" s="18" t="s">
        <v>37</v>
      </c>
      <c r="J13" s="18" t="s">
        <v>38</v>
      </c>
      <c r="K13" s="18" t="s">
        <v>8</v>
      </c>
      <c r="L13" s="12" t="n">
        <v>186000</v>
      </c>
      <c r="M13" s="12" t="n">
        <v>186000</v>
      </c>
      <c r="N13" s="19" t="n">
        <v>1102001766774</v>
      </c>
      <c r="O13" s="18" t="s">
        <v>61</v>
      </c>
      <c r="P13" s="1" t="n">
        <v>65097685831</v>
      </c>
      <c r="Q13" s="20" t="n">
        <v>242957</v>
      </c>
      <c r="R13" s="20" t="s">
        <v>40</v>
      </c>
    </row>
    <row r="14" customFormat="false" ht="21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62</v>
      </c>
      <c r="H14" s="12" t="n">
        <v>186000</v>
      </c>
      <c r="I14" s="18" t="s">
        <v>37</v>
      </c>
      <c r="J14" s="18" t="s">
        <v>38</v>
      </c>
      <c r="K14" s="18" t="s">
        <v>8</v>
      </c>
      <c r="L14" s="12" t="n">
        <v>186000</v>
      </c>
      <c r="M14" s="12" t="n">
        <v>186000</v>
      </c>
      <c r="N14" s="19" t="n">
        <v>1100702002761</v>
      </c>
      <c r="O14" s="18" t="s">
        <v>63</v>
      </c>
      <c r="P14" s="1" t="n">
        <v>65097552426</v>
      </c>
      <c r="Q14" s="20" t="n">
        <v>242957</v>
      </c>
      <c r="R14" s="20" t="s">
        <v>40</v>
      </c>
    </row>
    <row r="15" customFormat="false" ht="21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64</v>
      </c>
      <c r="H15" s="12" t="n">
        <v>186000</v>
      </c>
      <c r="I15" s="18" t="s">
        <v>37</v>
      </c>
      <c r="J15" s="18" t="s">
        <v>38</v>
      </c>
      <c r="K15" s="18" t="s">
        <v>8</v>
      </c>
      <c r="L15" s="12" t="n">
        <v>186000</v>
      </c>
      <c r="M15" s="12" t="n">
        <v>186000</v>
      </c>
      <c r="N15" s="19" t="n">
        <v>1670400092291</v>
      </c>
      <c r="O15" s="18" t="s">
        <v>65</v>
      </c>
      <c r="P15" s="1" t="n">
        <v>65097554414</v>
      </c>
      <c r="Q15" s="20" t="n">
        <v>242957</v>
      </c>
      <c r="R15" s="20" t="s">
        <v>40</v>
      </c>
    </row>
    <row r="16" customFormat="false" ht="21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66</v>
      </c>
      <c r="H16" s="12" t="n">
        <v>186000</v>
      </c>
      <c r="I16" s="18" t="s">
        <v>37</v>
      </c>
      <c r="J16" s="18" t="s">
        <v>38</v>
      </c>
      <c r="K16" s="18" t="s">
        <v>8</v>
      </c>
      <c r="L16" s="12" t="n">
        <v>186000</v>
      </c>
      <c r="M16" s="12" t="n">
        <v>186000</v>
      </c>
      <c r="N16" s="19" t="n">
        <v>2929800006492</v>
      </c>
      <c r="O16" s="18" t="s">
        <v>67</v>
      </c>
      <c r="P16" s="1" t="n">
        <v>65097556143</v>
      </c>
      <c r="Q16" s="20" t="n">
        <v>242957</v>
      </c>
      <c r="R16" s="20" t="s">
        <v>40</v>
      </c>
    </row>
    <row r="17" customFormat="false" ht="21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68</v>
      </c>
      <c r="H17" s="12" t="n">
        <v>186000</v>
      </c>
      <c r="I17" s="18" t="s">
        <v>37</v>
      </c>
      <c r="J17" s="18" t="s">
        <v>38</v>
      </c>
      <c r="K17" s="18" t="s">
        <v>8</v>
      </c>
      <c r="L17" s="12" t="n">
        <v>186000</v>
      </c>
      <c r="M17" s="12" t="n">
        <v>186000</v>
      </c>
      <c r="N17" s="19" t="n">
        <v>3119900021979</v>
      </c>
      <c r="O17" s="18" t="s">
        <v>69</v>
      </c>
      <c r="P17" s="1" t="n">
        <v>65097512234</v>
      </c>
      <c r="Q17" s="20" t="n">
        <v>242957</v>
      </c>
      <c r="R17" s="20" t="s">
        <v>40</v>
      </c>
    </row>
    <row r="18" customFormat="false" ht="21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70</v>
      </c>
      <c r="H18" s="12" t="n">
        <v>186000</v>
      </c>
      <c r="I18" s="18" t="s">
        <v>37</v>
      </c>
      <c r="J18" s="18" t="s">
        <v>38</v>
      </c>
      <c r="K18" s="18" t="s">
        <v>8</v>
      </c>
      <c r="L18" s="12" t="n">
        <v>186000</v>
      </c>
      <c r="M18" s="12" t="n">
        <v>186000</v>
      </c>
      <c r="N18" s="19" t="n">
        <v>3709900067876</v>
      </c>
      <c r="O18" s="18" t="s">
        <v>71</v>
      </c>
      <c r="P18" s="1" t="n">
        <v>65097513796</v>
      </c>
      <c r="Q18" s="20" t="n">
        <v>242957</v>
      </c>
      <c r="R18" s="20" t="s">
        <v>40</v>
      </c>
    </row>
    <row r="19" customFormat="false" ht="21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72</v>
      </c>
      <c r="H19" s="12" t="n">
        <v>216000</v>
      </c>
      <c r="I19" s="18" t="s">
        <v>37</v>
      </c>
      <c r="J19" s="18" t="s">
        <v>38</v>
      </c>
      <c r="K19" s="18" t="s">
        <v>8</v>
      </c>
      <c r="L19" s="12" t="n">
        <v>216000</v>
      </c>
      <c r="M19" s="12" t="n">
        <v>216000</v>
      </c>
      <c r="N19" s="19" t="n">
        <v>1920300136366</v>
      </c>
      <c r="O19" s="18" t="s">
        <v>73</v>
      </c>
      <c r="P19" s="1" t="n">
        <v>65097534257</v>
      </c>
      <c r="Q19" s="20" t="n">
        <v>242957</v>
      </c>
      <c r="R19" s="20" t="s">
        <v>40</v>
      </c>
    </row>
    <row r="20" customFormat="false" ht="21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74</v>
      </c>
      <c r="H20" s="12" t="n">
        <v>216000</v>
      </c>
      <c r="I20" s="18" t="s">
        <v>37</v>
      </c>
      <c r="J20" s="18" t="s">
        <v>38</v>
      </c>
      <c r="K20" s="18" t="s">
        <v>8</v>
      </c>
      <c r="L20" s="12" t="n">
        <v>216000</v>
      </c>
      <c r="M20" s="12" t="n">
        <v>216000</v>
      </c>
      <c r="N20" s="19" t="n">
        <v>1100702631181</v>
      </c>
      <c r="O20" s="18" t="s">
        <v>75</v>
      </c>
      <c r="P20" s="1" t="n">
        <v>65097534942</v>
      </c>
      <c r="Q20" s="20" t="n">
        <v>242957</v>
      </c>
      <c r="R20" s="20" t="s">
        <v>40</v>
      </c>
    </row>
    <row r="21" customFormat="false" ht="21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76</v>
      </c>
      <c r="H21" s="12" t="n">
        <v>216000</v>
      </c>
      <c r="I21" s="18" t="s">
        <v>37</v>
      </c>
      <c r="J21" s="18" t="s">
        <v>38</v>
      </c>
      <c r="K21" s="18" t="s">
        <v>8</v>
      </c>
      <c r="L21" s="12" t="n">
        <v>216000</v>
      </c>
      <c r="M21" s="12" t="n">
        <v>216000</v>
      </c>
      <c r="N21" s="19" t="n">
        <v>1410400188061</v>
      </c>
      <c r="O21" s="18" t="s">
        <v>77</v>
      </c>
      <c r="P21" s="1" t="n">
        <v>65097536800</v>
      </c>
      <c r="Q21" s="20" t="n">
        <v>242957</v>
      </c>
      <c r="R21" s="20" t="s">
        <v>40</v>
      </c>
    </row>
    <row r="22" customFormat="false" ht="21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78</v>
      </c>
      <c r="H22" s="12" t="n">
        <v>186000</v>
      </c>
      <c r="I22" s="18" t="s">
        <v>37</v>
      </c>
      <c r="J22" s="18" t="s">
        <v>38</v>
      </c>
      <c r="K22" s="18" t="s">
        <v>8</v>
      </c>
      <c r="L22" s="12" t="n">
        <v>186000</v>
      </c>
      <c r="M22" s="12" t="n">
        <v>186000</v>
      </c>
      <c r="N22" s="19" t="n">
        <v>2670500029050</v>
      </c>
      <c r="O22" s="18" t="s">
        <v>79</v>
      </c>
      <c r="P22" s="1" t="n">
        <v>65097542220</v>
      </c>
      <c r="Q22" s="20" t="n">
        <v>242957</v>
      </c>
      <c r="R22" s="20" t="s">
        <v>40</v>
      </c>
    </row>
    <row r="23" customFormat="false" ht="21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80</v>
      </c>
      <c r="H23" s="12" t="n">
        <v>186000</v>
      </c>
      <c r="I23" s="18" t="s">
        <v>37</v>
      </c>
      <c r="J23" s="18" t="s">
        <v>38</v>
      </c>
      <c r="K23" s="18" t="s">
        <v>8</v>
      </c>
      <c r="L23" s="12" t="n">
        <v>186000</v>
      </c>
      <c r="M23" s="12" t="n">
        <v>186000</v>
      </c>
      <c r="N23" s="19" t="n">
        <v>1729900523662</v>
      </c>
      <c r="O23" s="18" t="s">
        <v>81</v>
      </c>
      <c r="P23" s="1" t="n">
        <v>65097520460</v>
      </c>
      <c r="Q23" s="20" t="n">
        <v>242957</v>
      </c>
      <c r="R23" s="20" t="s">
        <v>40</v>
      </c>
    </row>
    <row r="24" customFormat="false" ht="21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82</v>
      </c>
      <c r="H24" s="12" t="n">
        <v>216000</v>
      </c>
      <c r="I24" s="18" t="s">
        <v>37</v>
      </c>
      <c r="J24" s="18" t="s">
        <v>38</v>
      </c>
      <c r="K24" s="18" t="s">
        <v>8</v>
      </c>
      <c r="L24" s="12" t="n">
        <v>216000</v>
      </c>
      <c r="M24" s="12" t="n">
        <v>216000</v>
      </c>
      <c r="N24" s="19" t="n">
        <v>1939900315235</v>
      </c>
      <c r="O24" s="18" t="s">
        <v>83</v>
      </c>
      <c r="P24" s="1" t="n">
        <v>65097599452</v>
      </c>
      <c r="Q24" s="20" t="n">
        <v>242957</v>
      </c>
      <c r="R24" s="20" t="s">
        <v>40</v>
      </c>
    </row>
    <row r="25" customFormat="false" ht="21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84</v>
      </c>
      <c r="H25" s="12" t="n">
        <v>186000</v>
      </c>
      <c r="I25" s="18" t="s">
        <v>37</v>
      </c>
      <c r="J25" s="18" t="s">
        <v>38</v>
      </c>
      <c r="K25" s="18" t="s">
        <v>8</v>
      </c>
      <c r="L25" s="12" t="n">
        <v>186000</v>
      </c>
      <c r="M25" s="12" t="n">
        <v>186000</v>
      </c>
      <c r="N25" s="19" t="n">
        <v>1102002097957</v>
      </c>
      <c r="O25" s="18" t="s">
        <v>85</v>
      </c>
      <c r="P25" s="1" t="n">
        <v>65097579327</v>
      </c>
      <c r="Q25" s="20" t="n">
        <v>243049</v>
      </c>
      <c r="R25" s="20" t="s">
        <v>40</v>
      </c>
    </row>
    <row r="26" customFormat="false" ht="21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86</v>
      </c>
      <c r="H26" s="12" t="n">
        <v>180000</v>
      </c>
      <c r="I26" s="18" t="s">
        <v>37</v>
      </c>
      <c r="J26" s="18" t="s">
        <v>38</v>
      </c>
      <c r="K26" s="18" t="s">
        <v>8</v>
      </c>
      <c r="L26" s="12" t="n">
        <v>180000</v>
      </c>
      <c r="M26" s="12" t="n">
        <v>180000</v>
      </c>
      <c r="N26" s="19" t="n">
        <v>1100702714175</v>
      </c>
      <c r="O26" s="18" t="s">
        <v>87</v>
      </c>
      <c r="P26" s="1" t="n">
        <v>65117266418</v>
      </c>
      <c r="Q26" s="20" t="s">
        <v>88</v>
      </c>
      <c r="R26" s="20" t="s">
        <v>40</v>
      </c>
    </row>
    <row r="27" customFormat="false" ht="21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86</v>
      </c>
      <c r="H27" s="12" t="n">
        <v>162000</v>
      </c>
      <c r="I27" s="18" t="s">
        <v>37</v>
      </c>
      <c r="J27" s="18" t="s">
        <v>38</v>
      </c>
      <c r="K27" s="18" t="s">
        <v>8</v>
      </c>
      <c r="L27" s="12" t="n">
        <v>162000</v>
      </c>
      <c r="M27" s="12" t="n">
        <v>162000</v>
      </c>
      <c r="N27" s="19" t="n">
        <v>2610101020253</v>
      </c>
      <c r="O27" s="18" t="s">
        <v>89</v>
      </c>
      <c r="P27" s="1" t="n">
        <v>65127477108</v>
      </c>
      <c r="Q27" s="20" t="n">
        <v>243313</v>
      </c>
      <c r="R27" s="20" t="s">
        <v>40</v>
      </c>
    </row>
    <row r="28" customFormat="false" ht="21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84</v>
      </c>
      <c r="H28" s="12" t="n">
        <v>132266.72</v>
      </c>
      <c r="I28" s="18" t="s">
        <v>37</v>
      </c>
      <c r="J28" s="18" t="s">
        <v>38</v>
      </c>
      <c r="K28" s="18" t="s">
        <v>8</v>
      </c>
      <c r="L28" s="12" t="n">
        <v>132266.72</v>
      </c>
      <c r="M28" s="12" t="n">
        <v>124000</v>
      </c>
      <c r="N28" s="19" t="n">
        <v>1101400440910</v>
      </c>
      <c r="O28" s="18" t="s">
        <v>90</v>
      </c>
      <c r="P28" s="1" t="n">
        <v>66017248821</v>
      </c>
      <c r="Q28" s="20" t="n">
        <v>243255</v>
      </c>
      <c r="R28" s="20" t="s">
        <v>40</v>
      </c>
    </row>
    <row r="29" customFormat="false" ht="21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72</v>
      </c>
      <c r="H29" s="12" t="n">
        <v>162000</v>
      </c>
      <c r="I29" s="18" t="s">
        <v>37</v>
      </c>
      <c r="J29" s="18" t="s">
        <v>38</v>
      </c>
      <c r="K29" s="18" t="s">
        <v>8</v>
      </c>
      <c r="L29" s="12" t="n">
        <v>162000</v>
      </c>
      <c r="M29" s="12" t="n">
        <v>144000</v>
      </c>
      <c r="N29" s="19" t="n">
        <v>1104300208317</v>
      </c>
      <c r="O29" s="18" t="s">
        <v>91</v>
      </c>
      <c r="P29" s="1" t="n">
        <v>65127474008</v>
      </c>
      <c r="Q29" s="20" t="n">
        <v>243255</v>
      </c>
      <c r="R29" s="20" t="s">
        <v>40</v>
      </c>
    </row>
    <row r="30" customFormat="false" ht="21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64</v>
      </c>
      <c r="H30" s="12" t="n">
        <v>124000</v>
      </c>
      <c r="I30" s="18" t="s">
        <v>37</v>
      </c>
      <c r="J30" s="18" t="s">
        <v>38</v>
      </c>
      <c r="K30" s="18" t="s">
        <v>8</v>
      </c>
      <c r="L30" s="12" t="n">
        <v>124000</v>
      </c>
      <c r="M30" s="12" t="n">
        <v>119350.07</v>
      </c>
      <c r="N30" s="19" t="n">
        <v>1939900329091</v>
      </c>
      <c r="O30" s="18" t="s">
        <v>92</v>
      </c>
      <c r="P30" s="1" t="n">
        <v>66027095728</v>
      </c>
      <c r="Q30" s="20" t="n">
        <v>243467</v>
      </c>
      <c r="R30" s="20" t="s">
        <v>40</v>
      </c>
    </row>
    <row r="31" customFormat="false" ht="21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74</v>
      </c>
      <c r="H31" s="12" t="n">
        <v>126000</v>
      </c>
      <c r="I31" s="18" t="s">
        <v>37</v>
      </c>
      <c r="J31" s="18" t="s">
        <v>38</v>
      </c>
      <c r="K31" s="18" t="s">
        <v>8</v>
      </c>
      <c r="L31" s="12" t="n">
        <v>126000</v>
      </c>
      <c r="M31" s="12" t="n">
        <v>126000</v>
      </c>
      <c r="N31" s="19" t="n">
        <v>1929900544587</v>
      </c>
      <c r="O31" s="18" t="s">
        <v>93</v>
      </c>
      <c r="P31" s="1" t="n">
        <v>66027551155</v>
      </c>
      <c r="Q31" s="20" t="n">
        <v>243256</v>
      </c>
      <c r="R31" s="20" t="s">
        <v>40</v>
      </c>
    </row>
    <row r="32" customFormat="false" ht="21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80</v>
      </c>
      <c r="H32" s="12" t="n">
        <v>180000</v>
      </c>
      <c r="I32" s="18" t="s">
        <v>37</v>
      </c>
      <c r="J32" s="18" t="s">
        <v>38</v>
      </c>
      <c r="K32" s="18" t="s">
        <v>8</v>
      </c>
      <c r="L32" s="12" t="n">
        <v>101783.39</v>
      </c>
      <c r="M32" s="12" t="n">
        <v>101266.72</v>
      </c>
      <c r="N32" s="19" t="n">
        <v>1200101875114</v>
      </c>
      <c r="O32" s="18" t="s">
        <v>94</v>
      </c>
      <c r="P32" s="1" t="n">
        <v>66037191744</v>
      </c>
      <c r="Q32" s="20" t="s">
        <v>95</v>
      </c>
      <c r="R32" s="20" t="s">
        <v>40</v>
      </c>
    </row>
    <row r="33" customFormat="false" ht="21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82</v>
      </c>
      <c r="H33" s="12" t="n">
        <v>216000</v>
      </c>
      <c r="I33" s="18" t="s">
        <v>37</v>
      </c>
      <c r="J33" s="18" t="s">
        <v>38</v>
      </c>
      <c r="K33" s="18" t="s">
        <v>8</v>
      </c>
      <c r="L33" s="12" t="n">
        <v>106800</v>
      </c>
      <c r="M33" s="12" t="n">
        <v>106800</v>
      </c>
      <c r="N33" s="19" t="n">
        <v>1409901122133</v>
      </c>
      <c r="O33" s="18" t="s">
        <v>96</v>
      </c>
      <c r="P33" s="1" t="n">
        <v>66037622704</v>
      </c>
      <c r="Q33" s="20" t="n">
        <v>243316</v>
      </c>
      <c r="R33" s="20" t="s">
        <v>40</v>
      </c>
    </row>
    <row r="34" customFormat="false" ht="21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66</v>
      </c>
      <c r="H34" s="12" t="n">
        <v>77500</v>
      </c>
      <c r="I34" s="18" t="s">
        <v>37</v>
      </c>
      <c r="J34" s="18" t="s">
        <v>38</v>
      </c>
      <c r="K34" s="18" t="s">
        <v>8</v>
      </c>
      <c r="L34" s="12" t="n">
        <v>77500</v>
      </c>
      <c r="M34" s="12" t="n">
        <v>77500</v>
      </c>
      <c r="N34" s="19" t="n">
        <v>1920200042025</v>
      </c>
      <c r="O34" s="18" t="s">
        <v>97</v>
      </c>
      <c r="P34" s="1" t="n">
        <v>66059007271</v>
      </c>
      <c r="Q34" s="20" t="n">
        <v>243258</v>
      </c>
      <c r="R34" s="20" t="s">
        <v>40</v>
      </c>
    </row>
    <row r="35" customFormat="false" ht="21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98</v>
      </c>
      <c r="H35" s="12" t="n">
        <v>90000</v>
      </c>
      <c r="I35" s="18" t="s">
        <v>37</v>
      </c>
      <c r="J35" s="18" t="s">
        <v>38</v>
      </c>
      <c r="K35" s="18" t="s">
        <v>8</v>
      </c>
      <c r="L35" s="12" t="n">
        <v>90000</v>
      </c>
      <c r="M35" s="12" t="n">
        <v>90000</v>
      </c>
      <c r="N35" s="19" t="n">
        <v>1409901735704</v>
      </c>
      <c r="O35" s="18" t="s">
        <v>99</v>
      </c>
      <c r="P35" s="1" t="n">
        <v>66049375999</v>
      </c>
      <c r="Q35" s="20" t="n">
        <v>243258</v>
      </c>
      <c r="R35" s="20" t="s">
        <v>40</v>
      </c>
    </row>
    <row r="36" customFormat="false" ht="21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00</v>
      </c>
      <c r="H36" s="12" t="n">
        <v>54000</v>
      </c>
      <c r="I36" s="18" t="s">
        <v>37</v>
      </c>
      <c r="J36" s="18" t="s">
        <v>38</v>
      </c>
      <c r="K36" s="18" t="s">
        <v>8</v>
      </c>
      <c r="L36" s="12" t="n">
        <v>54000</v>
      </c>
      <c r="M36" s="12" t="n">
        <v>52800</v>
      </c>
      <c r="N36" s="19" t="n">
        <v>1104200132246</v>
      </c>
      <c r="O36" s="18" t="s">
        <v>101</v>
      </c>
      <c r="P36" s="1" t="n">
        <v>66069449115</v>
      </c>
      <c r="Q36" s="20" t="n">
        <v>243319</v>
      </c>
      <c r="R36" s="20" t="s">
        <v>40</v>
      </c>
    </row>
    <row r="37" customFormat="false" ht="21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60</v>
      </c>
      <c r="H37" s="12" t="n">
        <v>15500</v>
      </c>
      <c r="I37" s="18" t="s">
        <v>37</v>
      </c>
      <c r="J37" s="18" t="s">
        <v>38</v>
      </c>
      <c r="K37" s="18" t="s">
        <v>8</v>
      </c>
      <c r="L37" s="12" t="n">
        <v>15500</v>
      </c>
      <c r="M37" s="12" t="n">
        <v>15500</v>
      </c>
      <c r="N37" s="19" t="n">
        <v>3120200312476</v>
      </c>
      <c r="O37" s="18" t="s">
        <v>102</v>
      </c>
      <c r="P37" s="1" t="n">
        <v>66089555147</v>
      </c>
      <c r="Q37" s="20" t="s">
        <v>103</v>
      </c>
      <c r="R37" s="20" t="s">
        <v>40</v>
      </c>
    </row>
    <row r="38" customFormat="false" ht="21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98</v>
      </c>
      <c r="H38" s="12" t="n">
        <v>18000</v>
      </c>
      <c r="I38" s="18" t="s">
        <v>37</v>
      </c>
      <c r="J38" s="18" t="s">
        <v>38</v>
      </c>
      <c r="K38" s="18" t="s">
        <v>8</v>
      </c>
      <c r="L38" s="12" t="n">
        <v>18000</v>
      </c>
      <c r="M38" s="12" t="n">
        <v>18000</v>
      </c>
      <c r="N38" s="19" t="n">
        <v>1869900370997</v>
      </c>
      <c r="O38" s="18" t="s">
        <v>104</v>
      </c>
      <c r="P38" s="1" t="n">
        <v>66089420290</v>
      </c>
      <c r="Q38" s="20" t="n">
        <v>243262</v>
      </c>
      <c r="R38" s="20" t="s">
        <v>40</v>
      </c>
    </row>
    <row r="39" customFormat="false" ht="21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05</v>
      </c>
      <c r="H39" s="12" t="n">
        <v>96000</v>
      </c>
      <c r="I39" s="18" t="s">
        <v>37</v>
      </c>
      <c r="J39" s="18" t="s">
        <v>38</v>
      </c>
      <c r="K39" s="18" t="s">
        <v>8</v>
      </c>
      <c r="L39" s="12" t="n">
        <v>9600</v>
      </c>
      <c r="M39" s="12" t="n">
        <v>9600</v>
      </c>
      <c r="N39" s="19" t="n">
        <v>1100702879786</v>
      </c>
      <c r="O39" s="18" t="s">
        <v>106</v>
      </c>
      <c r="P39" s="1" t="n">
        <v>66099222192</v>
      </c>
      <c r="Q39" s="20" t="s">
        <v>107</v>
      </c>
      <c r="R39" s="20" t="s">
        <v>40</v>
      </c>
    </row>
    <row r="40" customFormat="false" ht="21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49</v>
      </c>
      <c r="H40" s="12" t="n">
        <v>7583.29</v>
      </c>
      <c r="I40" s="18" t="s">
        <v>37</v>
      </c>
      <c r="J40" s="18" t="s">
        <v>38</v>
      </c>
      <c r="K40" s="18" t="s">
        <v>8</v>
      </c>
      <c r="L40" s="12" t="n">
        <v>7583.29</v>
      </c>
      <c r="M40" s="12" t="n">
        <v>7583.29</v>
      </c>
      <c r="N40" s="19" t="n">
        <v>1103701974800</v>
      </c>
      <c r="O40" s="18" t="s">
        <v>108</v>
      </c>
      <c r="P40" s="1" t="n">
        <v>66099310643</v>
      </c>
      <c r="Q40" s="20" t="s">
        <v>109</v>
      </c>
      <c r="R40" s="20" t="s">
        <v>40</v>
      </c>
    </row>
    <row r="41" customFormat="false" ht="21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10</v>
      </c>
      <c r="H41" s="12" t="n">
        <v>48000</v>
      </c>
      <c r="I41" s="18" t="s">
        <v>37</v>
      </c>
      <c r="J41" s="18" t="s">
        <v>38</v>
      </c>
      <c r="K41" s="18" t="s">
        <v>8</v>
      </c>
      <c r="L41" s="12" t="n">
        <v>48000</v>
      </c>
      <c r="M41" s="12" t="n">
        <v>48000</v>
      </c>
      <c r="N41" s="19" t="n">
        <v>105546095724</v>
      </c>
      <c r="O41" s="18" t="s">
        <v>111</v>
      </c>
      <c r="P41" s="1" t="n">
        <v>65087279435</v>
      </c>
      <c r="Q41" s="20" t="n">
        <v>243079</v>
      </c>
      <c r="R41" s="20" t="s">
        <v>40</v>
      </c>
    </row>
    <row r="42" customFormat="false" ht="21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12</v>
      </c>
      <c r="H42" s="12" t="n">
        <v>21000</v>
      </c>
      <c r="I42" s="18" t="s">
        <v>37</v>
      </c>
      <c r="J42" s="18" t="s">
        <v>38</v>
      </c>
      <c r="K42" s="18" t="s">
        <v>8</v>
      </c>
      <c r="L42" s="12" t="n">
        <v>210000</v>
      </c>
      <c r="M42" s="12" t="n">
        <v>210000</v>
      </c>
      <c r="N42" s="19" t="n">
        <v>125556012775</v>
      </c>
      <c r="O42" s="18" t="s">
        <v>113</v>
      </c>
      <c r="P42" s="1" t="n">
        <v>65087278301</v>
      </c>
      <c r="Q42" s="20" t="n">
        <v>243079</v>
      </c>
      <c r="R42" s="20" t="s">
        <v>40</v>
      </c>
    </row>
    <row r="43" customFormat="false" ht="21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14</v>
      </c>
      <c r="H43" s="12" t="n">
        <v>25000</v>
      </c>
      <c r="I43" s="18" t="s">
        <v>37</v>
      </c>
      <c r="J43" s="18" t="s">
        <v>38</v>
      </c>
      <c r="K43" s="18" t="s">
        <v>8</v>
      </c>
      <c r="L43" s="12" t="n">
        <v>25000</v>
      </c>
      <c r="M43" s="12" t="n">
        <v>25000</v>
      </c>
      <c r="N43" s="19" t="n">
        <v>103560003783</v>
      </c>
      <c r="O43" s="18" t="s">
        <v>115</v>
      </c>
      <c r="P43" s="1" t="n">
        <v>65087532695</v>
      </c>
      <c r="Q43" s="20" t="n">
        <v>243079</v>
      </c>
      <c r="R43" s="20" t="s">
        <v>40</v>
      </c>
    </row>
    <row r="44" customFormat="false" ht="21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16</v>
      </c>
      <c r="H44" s="12" t="n">
        <v>68480</v>
      </c>
      <c r="I44" s="18" t="s">
        <v>37</v>
      </c>
      <c r="J44" s="18" t="s">
        <v>38</v>
      </c>
      <c r="K44" s="18" t="s">
        <v>8</v>
      </c>
      <c r="L44" s="12" t="n">
        <v>68480</v>
      </c>
      <c r="M44" s="12" t="n">
        <v>68480</v>
      </c>
      <c r="N44" s="19" t="n">
        <v>105520018901</v>
      </c>
      <c r="O44" s="18" t="s">
        <v>117</v>
      </c>
      <c r="P44" s="1" t="n">
        <v>65087278534</v>
      </c>
      <c r="Q44" s="20" t="n">
        <v>243079</v>
      </c>
      <c r="R44" s="20" t="s">
        <v>40</v>
      </c>
    </row>
    <row r="45" customFormat="false" ht="21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18</v>
      </c>
      <c r="H45" s="12" t="n">
        <v>235960.68</v>
      </c>
      <c r="I45" s="18" t="s">
        <v>37</v>
      </c>
      <c r="J45" s="18" t="s">
        <v>38</v>
      </c>
      <c r="K45" s="18" t="s">
        <v>8</v>
      </c>
      <c r="L45" s="12" t="n">
        <v>235960.68</v>
      </c>
      <c r="M45" s="12" t="n">
        <v>235960.68</v>
      </c>
      <c r="N45" s="19" t="n">
        <v>107537002117</v>
      </c>
      <c r="O45" s="18" t="s">
        <v>119</v>
      </c>
      <c r="P45" s="1" t="n">
        <v>65097238978</v>
      </c>
      <c r="Q45" s="20" t="n">
        <v>243079</v>
      </c>
      <c r="R45" s="20" t="s">
        <v>40</v>
      </c>
    </row>
    <row r="46" customFormat="false" ht="21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20</v>
      </c>
      <c r="H46" s="12" t="n">
        <v>92041.4</v>
      </c>
      <c r="I46" s="18" t="s">
        <v>37</v>
      </c>
      <c r="J46" s="18" t="s">
        <v>38</v>
      </c>
      <c r="K46" s="18" t="s">
        <v>8</v>
      </c>
      <c r="L46" s="12" t="n">
        <v>92041.4</v>
      </c>
      <c r="M46" s="12" t="n">
        <v>92041.4</v>
      </c>
      <c r="N46" s="19" t="n">
        <v>105536090789</v>
      </c>
      <c r="O46" s="18" t="s">
        <v>121</v>
      </c>
      <c r="P46" s="1" t="n">
        <v>65087539510</v>
      </c>
      <c r="Q46" s="20" t="n">
        <v>243079</v>
      </c>
      <c r="R46" s="20" t="s">
        <v>40</v>
      </c>
    </row>
    <row r="47" customFormat="false" ht="21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22</v>
      </c>
      <c r="H47" s="12" t="n">
        <v>133750</v>
      </c>
      <c r="I47" s="18" t="s">
        <v>37</v>
      </c>
      <c r="J47" s="18" t="s">
        <v>38</v>
      </c>
      <c r="K47" s="18" t="s">
        <v>8</v>
      </c>
      <c r="L47" s="12" t="n">
        <v>133750</v>
      </c>
      <c r="M47" s="12" t="n">
        <v>133750</v>
      </c>
      <c r="N47" s="19" t="n">
        <v>105538106097</v>
      </c>
      <c r="O47" s="18" t="s">
        <v>123</v>
      </c>
      <c r="P47" s="1" t="n">
        <v>65087632272</v>
      </c>
      <c r="Q47" s="20" t="n">
        <v>243079</v>
      </c>
      <c r="R47" s="20" t="s">
        <v>40</v>
      </c>
    </row>
    <row r="48" customFormat="false" ht="21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24</v>
      </c>
      <c r="H48" s="12" t="n">
        <v>249825</v>
      </c>
      <c r="I48" s="18" t="s">
        <v>37</v>
      </c>
      <c r="J48" s="18" t="s">
        <v>38</v>
      </c>
      <c r="K48" s="18" t="s">
        <v>8</v>
      </c>
      <c r="L48" s="12" t="n">
        <v>249825</v>
      </c>
      <c r="M48" s="12" t="n">
        <v>249825</v>
      </c>
      <c r="N48" s="19" t="n">
        <v>105541052890</v>
      </c>
      <c r="O48" s="18" t="s">
        <v>125</v>
      </c>
      <c r="P48" s="1" t="n">
        <v>65087618491</v>
      </c>
      <c r="Q48" s="20" t="n">
        <v>243444</v>
      </c>
      <c r="R48" s="20" t="s">
        <v>40</v>
      </c>
    </row>
    <row r="49" customFormat="false" ht="21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26</v>
      </c>
      <c r="H49" s="12" t="n">
        <v>154080</v>
      </c>
      <c r="I49" s="18" t="s">
        <v>37</v>
      </c>
      <c r="J49" s="18" t="s">
        <v>38</v>
      </c>
      <c r="K49" s="18" t="s">
        <v>8</v>
      </c>
      <c r="L49" s="12" t="n">
        <v>154080</v>
      </c>
      <c r="M49" s="12" t="n">
        <v>154080</v>
      </c>
      <c r="N49" s="19" t="n">
        <v>1070546000377</v>
      </c>
      <c r="O49" s="18" t="s">
        <v>127</v>
      </c>
      <c r="P49" s="1" t="n">
        <v>65087668997</v>
      </c>
      <c r="Q49" s="20" t="n">
        <v>243444</v>
      </c>
      <c r="R49" s="20" t="s">
        <v>40</v>
      </c>
    </row>
    <row r="50" customFormat="false" ht="21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128</v>
      </c>
      <c r="H50" s="12" t="n">
        <v>208018.7</v>
      </c>
      <c r="I50" s="18" t="s">
        <v>37</v>
      </c>
      <c r="J50" s="18" t="s">
        <v>38</v>
      </c>
      <c r="K50" s="18" t="s">
        <v>8</v>
      </c>
      <c r="L50" s="12" t="n">
        <v>208018.7</v>
      </c>
      <c r="M50" s="12" t="n">
        <v>208018.7</v>
      </c>
      <c r="N50" s="19" t="n">
        <v>105546073089</v>
      </c>
      <c r="O50" s="18" t="s">
        <v>129</v>
      </c>
      <c r="P50" s="1" t="n">
        <v>65087678169</v>
      </c>
      <c r="Q50" s="20" t="n">
        <v>243079</v>
      </c>
      <c r="R50" s="20" t="s">
        <v>40</v>
      </c>
    </row>
    <row r="51" customFormat="false" ht="21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30</v>
      </c>
      <c r="H51" s="12" t="n">
        <v>374500</v>
      </c>
      <c r="I51" s="18" t="s">
        <v>37</v>
      </c>
      <c r="J51" s="18" t="s">
        <v>38</v>
      </c>
      <c r="K51" s="18" t="s">
        <v>8</v>
      </c>
      <c r="L51" s="12" t="n">
        <v>374500</v>
      </c>
      <c r="M51" s="12" t="n">
        <v>374500</v>
      </c>
      <c r="N51" s="19" t="n">
        <v>105549131900</v>
      </c>
      <c r="O51" s="18" t="s">
        <v>131</v>
      </c>
      <c r="P51" s="1" t="n">
        <v>66027244260</v>
      </c>
      <c r="Q51" s="20" t="n">
        <v>243315</v>
      </c>
      <c r="R51" s="20" t="n">
        <v>243680</v>
      </c>
    </row>
    <row r="52" customFormat="false" ht="21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132</v>
      </c>
      <c r="H52" s="12" t="n">
        <v>99510</v>
      </c>
      <c r="I52" s="18" t="s">
        <v>37</v>
      </c>
      <c r="J52" s="18" t="s">
        <v>38</v>
      </c>
      <c r="K52" s="18" t="s">
        <v>8</v>
      </c>
      <c r="L52" s="12" t="n">
        <v>99510</v>
      </c>
      <c r="M52" s="12" t="n">
        <v>99510</v>
      </c>
      <c r="N52" s="19" t="n">
        <v>105553020912</v>
      </c>
      <c r="O52" s="18" t="s">
        <v>133</v>
      </c>
      <c r="P52" s="1" t="n">
        <v>66059398499</v>
      </c>
      <c r="Q52" s="20" t="s">
        <v>134</v>
      </c>
      <c r="R52" s="20" t="s">
        <v>134</v>
      </c>
    </row>
    <row r="53" customFormat="false" ht="21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35</v>
      </c>
      <c r="H53" s="12" t="n">
        <v>77799.7</v>
      </c>
      <c r="I53" s="18" t="s">
        <v>37</v>
      </c>
      <c r="J53" s="18" t="s">
        <v>38</v>
      </c>
      <c r="K53" s="18" t="s">
        <v>8</v>
      </c>
      <c r="L53" s="12" t="n">
        <v>77799.7</v>
      </c>
      <c r="M53" s="12" t="n">
        <v>77799.7</v>
      </c>
      <c r="N53" s="19" t="n">
        <v>105542084191</v>
      </c>
      <c r="O53" s="18" t="s">
        <v>136</v>
      </c>
      <c r="P53" s="1" t="n">
        <v>66079413925</v>
      </c>
      <c r="Q53" s="20" t="s">
        <v>137</v>
      </c>
      <c r="R53" s="20" t="s">
        <v>138</v>
      </c>
    </row>
    <row r="54" customFormat="false" ht="21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139</v>
      </c>
      <c r="H54" s="12" t="n">
        <v>40763.79</v>
      </c>
      <c r="I54" s="18" t="s">
        <v>37</v>
      </c>
      <c r="J54" s="18" t="s">
        <v>38</v>
      </c>
      <c r="K54" s="18" t="s">
        <v>8</v>
      </c>
      <c r="L54" s="12" t="n">
        <v>40763.79</v>
      </c>
      <c r="M54" s="12" t="n">
        <v>40763.79</v>
      </c>
      <c r="N54" s="19" t="n">
        <v>105537006439</v>
      </c>
      <c r="O54" s="18" t="s">
        <v>140</v>
      </c>
      <c r="P54" s="1" t="n">
        <v>66079559298</v>
      </c>
      <c r="Q54" s="20" t="n">
        <v>243442</v>
      </c>
      <c r="R54" s="20" t="n">
        <v>243413</v>
      </c>
    </row>
    <row r="55" customFormat="false" ht="21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41</v>
      </c>
      <c r="H55" s="12" t="n">
        <v>34901.26</v>
      </c>
      <c r="I55" s="18" t="s">
        <v>37</v>
      </c>
      <c r="J55" s="18" t="s">
        <v>38</v>
      </c>
      <c r="K55" s="18" t="s">
        <v>8</v>
      </c>
      <c r="L55" s="12" t="n">
        <v>34901.26</v>
      </c>
      <c r="M55" s="12" t="n">
        <v>34901.26</v>
      </c>
      <c r="N55" s="19" t="n">
        <v>105537006439</v>
      </c>
      <c r="O55" s="18" t="s">
        <v>140</v>
      </c>
      <c r="P55" s="1" t="n">
        <v>66079558312</v>
      </c>
      <c r="Q55" s="20" t="n">
        <v>243442</v>
      </c>
      <c r="R55" s="20" t="n">
        <v>243413</v>
      </c>
    </row>
    <row r="56" customFormat="false" ht="21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142</v>
      </c>
      <c r="H56" s="12" t="n">
        <v>13375</v>
      </c>
      <c r="I56" s="18" t="s">
        <v>37</v>
      </c>
      <c r="J56" s="18" t="s">
        <v>38</v>
      </c>
      <c r="K56" s="18" t="s">
        <v>8</v>
      </c>
      <c r="L56" s="12" t="n">
        <v>13375</v>
      </c>
      <c r="M56" s="12" t="n">
        <v>13375</v>
      </c>
      <c r="N56" s="19" t="n">
        <v>994000003951</v>
      </c>
      <c r="O56" s="18" t="s">
        <v>143</v>
      </c>
      <c r="P56" s="1" t="n">
        <v>66079593522</v>
      </c>
      <c r="Q56" s="20" t="n">
        <v>243442</v>
      </c>
      <c r="R56" s="20" t="n">
        <v>243413</v>
      </c>
    </row>
    <row r="57" customFormat="false" ht="21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44</v>
      </c>
      <c r="H57" s="12" t="n">
        <v>139100</v>
      </c>
      <c r="I57" s="18" t="s">
        <v>37</v>
      </c>
      <c r="J57" s="18" t="s">
        <v>38</v>
      </c>
      <c r="K57" s="18" t="s">
        <v>8</v>
      </c>
      <c r="L57" s="12" t="n">
        <v>139100</v>
      </c>
      <c r="M57" s="12" t="n">
        <v>139100</v>
      </c>
      <c r="N57" s="19" t="n">
        <v>103554007730</v>
      </c>
      <c r="O57" s="18" t="s">
        <v>145</v>
      </c>
      <c r="P57" s="1" t="n">
        <v>66089049658</v>
      </c>
      <c r="Q57" s="20" t="n">
        <v>243534</v>
      </c>
      <c r="R57" s="20" t="s">
        <v>146</v>
      </c>
    </row>
    <row r="58" customFormat="false" ht="21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147</v>
      </c>
      <c r="H58" s="12" t="n">
        <v>9951</v>
      </c>
      <c r="I58" s="18" t="s">
        <v>37</v>
      </c>
      <c r="J58" s="18" t="s">
        <v>38</v>
      </c>
      <c r="K58" s="18" t="s">
        <v>8</v>
      </c>
      <c r="L58" s="12" t="n">
        <v>9951</v>
      </c>
      <c r="M58" s="12" t="n">
        <v>9951</v>
      </c>
      <c r="N58" s="19" t="n">
        <v>125556012775</v>
      </c>
      <c r="O58" s="18" t="s">
        <v>113</v>
      </c>
      <c r="P58" s="1" t="n">
        <v>66089051988</v>
      </c>
      <c r="Q58" s="20" t="n">
        <v>243534</v>
      </c>
      <c r="R58" s="20" t="n">
        <v>243505</v>
      </c>
    </row>
    <row r="59" customFormat="false" ht="21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148</v>
      </c>
      <c r="H59" s="12" t="n">
        <v>197389.32</v>
      </c>
      <c r="I59" s="18" t="s">
        <v>37</v>
      </c>
      <c r="J59" s="18" t="s">
        <v>38</v>
      </c>
      <c r="K59" s="18" t="s">
        <v>8</v>
      </c>
      <c r="L59" s="12" t="n">
        <v>197389.32</v>
      </c>
      <c r="M59" s="12" t="n">
        <v>197389.32</v>
      </c>
      <c r="N59" s="19" t="n">
        <v>105537006439</v>
      </c>
      <c r="O59" s="18" t="s">
        <v>140</v>
      </c>
      <c r="P59" s="1" t="n">
        <v>66089088208</v>
      </c>
      <c r="Q59" s="20" t="n">
        <v>243565</v>
      </c>
      <c r="R59" s="20" t="n">
        <v>243535</v>
      </c>
    </row>
    <row r="60" customFormat="false" ht="21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49</v>
      </c>
      <c r="H60" s="12" t="n">
        <v>90138.94</v>
      </c>
      <c r="I60" s="18" t="s">
        <v>37</v>
      </c>
      <c r="J60" s="18" t="s">
        <v>38</v>
      </c>
      <c r="K60" s="18" t="s">
        <v>8</v>
      </c>
      <c r="L60" s="12" t="n">
        <v>90138.94</v>
      </c>
      <c r="M60" s="12" t="n">
        <v>90138.94</v>
      </c>
      <c r="N60" s="19" t="n">
        <v>105537006439</v>
      </c>
      <c r="O60" s="18" t="s">
        <v>140</v>
      </c>
      <c r="P60" s="1" t="n">
        <v>66089092808</v>
      </c>
      <c r="Q60" s="20" t="n">
        <v>243565</v>
      </c>
      <c r="R60" s="20" t="n">
        <v>243535</v>
      </c>
    </row>
    <row r="61" customFormat="false" ht="21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150</v>
      </c>
      <c r="H61" s="12" t="n">
        <v>46891.68</v>
      </c>
      <c r="I61" s="18" t="s">
        <v>37</v>
      </c>
      <c r="J61" s="18" t="s">
        <v>38</v>
      </c>
      <c r="K61" s="18" t="s">
        <v>8</v>
      </c>
      <c r="L61" s="12" t="n">
        <v>46981.68</v>
      </c>
      <c r="M61" s="12" t="n">
        <v>46891.68</v>
      </c>
      <c r="N61" s="19" t="n">
        <v>105537006439</v>
      </c>
      <c r="O61" s="18" t="s">
        <v>140</v>
      </c>
      <c r="P61" s="1" t="n">
        <v>66089090428</v>
      </c>
      <c r="Q61" s="20" t="n">
        <v>243565</v>
      </c>
      <c r="R61" s="20" t="n">
        <v>243535</v>
      </c>
    </row>
    <row r="62" customFormat="false" ht="21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151</v>
      </c>
      <c r="H62" s="12" t="n">
        <v>149750</v>
      </c>
      <c r="I62" s="18" t="s">
        <v>37</v>
      </c>
      <c r="J62" s="18" t="s">
        <v>38</v>
      </c>
      <c r="K62" s="18" t="s">
        <v>8</v>
      </c>
      <c r="L62" s="12" t="n">
        <v>149750</v>
      </c>
      <c r="M62" s="12" t="n">
        <v>149750</v>
      </c>
      <c r="N62" s="19" t="n">
        <v>135558013710</v>
      </c>
      <c r="O62" s="18" t="s">
        <v>152</v>
      </c>
      <c r="P62" s="1" t="n">
        <v>66089084344</v>
      </c>
      <c r="Q62" s="20" t="n">
        <v>243565</v>
      </c>
      <c r="R62" s="20" t="n">
        <v>243535</v>
      </c>
    </row>
    <row r="63" customFormat="false" ht="21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153</v>
      </c>
      <c r="H63" s="12" t="n">
        <v>160500</v>
      </c>
      <c r="I63" s="18" t="s">
        <v>37</v>
      </c>
      <c r="J63" s="18" t="s">
        <v>38</v>
      </c>
      <c r="K63" s="18" t="s">
        <v>8</v>
      </c>
      <c r="L63" s="12" t="n">
        <v>160500</v>
      </c>
      <c r="M63" s="12" t="n">
        <v>160500</v>
      </c>
      <c r="N63" s="19" t="n">
        <v>105558033541</v>
      </c>
      <c r="O63" s="18" t="s">
        <v>154</v>
      </c>
      <c r="P63" s="1" t="n">
        <v>66089084464</v>
      </c>
      <c r="Q63" s="20" t="n">
        <v>243565</v>
      </c>
      <c r="R63" s="20" t="n">
        <v>243535</v>
      </c>
    </row>
    <row r="64" customFormat="false" ht="21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155</v>
      </c>
      <c r="H64" s="12" t="n">
        <v>49220</v>
      </c>
      <c r="I64" s="18" t="s">
        <v>37</v>
      </c>
      <c r="J64" s="18" t="s">
        <v>38</v>
      </c>
      <c r="K64" s="18" t="s">
        <v>8</v>
      </c>
      <c r="L64" s="12" t="n">
        <v>49220</v>
      </c>
      <c r="M64" s="12" t="n">
        <v>49220</v>
      </c>
      <c r="N64" s="19" t="n">
        <v>745550000524</v>
      </c>
      <c r="O64" s="18" t="s">
        <v>156</v>
      </c>
      <c r="P64" s="1" t="n">
        <v>66089175396</v>
      </c>
      <c r="Q64" s="20" t="s">
        <v>157</v>
      </c>
      <c r="R64" s="20" t="s">
        <v>158</v>
      </c>
    </row>
    <row r="65" customFormat="false" ht="21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159</v>
      </c>
      <c r="H65" s="12" t="n">
        <v>3757.84</v>
      </c>
      <c r="I65" s="18" t="s">
        <v>37</v>
      </c>
      <c r="J65" s="18" t="s">
        <v>38</v>
      </c>
      <c r="K65" s="18" t="s">
        <v>8</v>
      </c>
      <c r="L65" s="12" t="n">
        <v>3757.84</v>
      </c>
      <c r="M65" s="12" t="n">
        <v>3757.84</v>
      </c>
      <c r="N65" s="19" t="n">
        <v>105500000526</v>
      </c>
      <c r="O65" s="18" t="s">
        <v>160</v>
      </c>
      <c r="P65" s="1" t="n">
        <v>66089155234</v>
      </c>
      <c r="Q65" s="20" t="s">
        <v>157</v>
      </c>
      <c r="R65" s="20" t="s">
        <v>161</v>
      </c>
    </row>
    <row r="66" customFormat="false" ht="21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162</v>
      </c>
      <c r="H66" s="12" t="n">
        <v>5387.45</v>
      </c>
      <c r="I66" s="18" t="s">
        <v>37</v>
      </c>
      <c r="J66" s="18" t="s">
        <v>38</v>
      </c>
      <c r="K66" s="18" t="s">
        <v>8</v>
      </c>
      <c r="L66" s="12" t="n">
        <v>5387.45</v>
      </c>
      <c r="M66" s="12" t="n">
        <v>5387.45</v>
      </c>
      <c r="N66" s="19" t="n">
        <v>105500000526</v>
      </c>
      <c r="O66" s="18" t="s">
        <v>160</v>
      </c>
      <c r="P66" s="1" t="n">
        <v>66089161250</v>
      </c>
      <c r="Q66" s="20" t="s">
        <v>157</v>
      </c>
      <c r="R66" s="20" t="s">
        <v>163</v>
      </c>
    </row>
    <row r="67" customFormat="false" ht="21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164</v>
      </c>
      <c r="H67" s="12" t="n">
        <v>176550</v>
      </c>
      <c r="I67" s="18" t="s">
        <v>37</v>
      </c>
      <c r="J67" s="18" t="s">
        <v>38</v>
      </c>
      <c r="K67" s="18" t="s">
        <v>8</v>
      </c>
      <c r="L67" s="12" t="n">
        <v>176550</v>
      </c>
      <c r="M67" s="12" t="n">
        <v>176550</v>
      </c>
      <c r="N67" s="19" t="n">
        <v>105553014084</v>
      </c>
      <c r="O67" s="18" t="s">
        <v>165</v>
      </c>
      <c r="P67" s="1" t="n">
        <v>66089226381</v>
      </c>
      <c r="Q67" s="20" t="s">
        <v>166</v>
      </c>
      <c r="R67" s="20" t="s">
        <v>167</v>
      </c>
    </row>
    <row r="68" customFormat="false" ht="21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168</v>
      </c>
      <c r="H68" s="12" t="n">
        <v>18500</v>
      </c>
      <c r="I68" s="18" t="s">
        <v>37</v>
      </c>
      <c r="J68" s="18" t="s">
        <v>38</v>
      </c>
      <c r="K68" s="18" t="s">
        <v>8</v>
      </c>
      <c r="L68" s="12" t="n">
        <v>18500</v>
      </c>
      <c r="M68" s="12" t="n">
        <v>18500</v>
      </c>
      <c r="N68" s="19" t="n">
        <v>105559012644</v>
      </c>
      <c r="O68" s="18" t="s">
        <v>169</v>
      </c>
      <c r="P68" s="1" t="n">
        <v>66089197129</v>
      </c>
      <c r="Q68" s="20" t="s">
        <v>166</v>
      </c>
      <c r="R68" s="20" t="n">
        <v>243263</v>
      </c>
    </row>
    <row r="69" customFormat="false" ht="21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142</v>
      </c>
      <c r="H69" s="12" t="n">
        <v>41088</v>
      </c>
      <c r="I69" s="18" t="s">
        <v>37</v>
      </c>
      <c r="J69" s="18" t="s">
        <v>38</v>
      </c>
      <c r="K69" s="18" t="s">
        <v>8</v>
      </c>
      <c r="L69" s="12" t="n">
        <v>41088</v>
      </c>
      <c r="M69" s="12" t="n">
        <v>41088</v>
      </c>
      <c r="N69" s="19" t="n">
        <v>994000003951</v>
      </c>
      <c r="O69" s="18" t="s">
        <v>143</v>
      </c>
      <c r="P69" s="1" t="n">
        <v>66089374376</v>
      </c>
      <c r="Q69" s="20" t="s">
        <v>170</v>
      </c>
      <c r="R69" s="20" t="s">
        <v>171</v>
      </c>
    </row>
    <row r="70" customFormat="false" ht="21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172</v>
      </c>
      <c r="H70" s="12" t="n">
        <v>10139.32</v>
      </c>
      <c r="I70" s="18" t="s">
        <v>37</v>
      </c>
      <c r="J70" s="18" t="s">
        <v>38</v>
      </c>
      <c r="K70" s="18" t="s">
        <v>8</v>
      </c>
      <c r="L70" s="12" t="n">
        <v>10139.35</v>
      </c>
      <c r="M70" s="12" t="n">
        <v>10139.32</v>
      </c>
      <c r="N70" s="19" t="n">
        <v>105537006439</v>
      </c>
      <c r="O70" s="18" t="s">
        <v>140</v>
      </c>
      <c r="P70" s="1" t="n">
        <v>66089423820</v>
      </c>
      <c r="Q70" s="20" t="s">
        <v>170</v>
      </c>
      <c r="R70" s="20" t="s">
        <v>171</v>
      </c>
    </row>
    <row r="71" customFormat="false" ht="21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173</v>
      </c>
      <c r="H71" s="12" t="n">
        <v>5350</v>
      </c>
      <c r="I71" s="18" t="s">
        <v>37</v>
      </c>
      <c r="J71" s="18" t="s">
        <v>38</v>
      </c>
      <c r="K71" s="18" t="s">
        <v>8</v>
      </c>
      <c r="L71" s="12" t="n">
        <v>5350</v>
      </c>
      <c r="M71" s="12" t="n">
        <v>5350</v>
      </c>
      <c r="N71" s="19" t="n">
        <v>105542013367</v>
      </c>
      <c r="O71" s="18" t="s">
        <v>174</v>
      </c>
      <c r="P71" s="1" t="n">
        <v>66089421208</v>
      </c>
      <c r="Q71" s="20" t="s">
        <v>175</v>
      </c>
      <c r="R71" s="20" t="s">
        <v>176</v>
      </c>
    </row>
    <row r="72" customFormat="false" ht="21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177</v>
      </c>
      <c r="H72" s="12" t="n">
        <v>10235.62</v>
      </c>
      <c r="I72" s="18" t="s">
        <v>37</v>
      </c>
      <c r="J72" s="18" t="s">
        <v>38</v>
      </c>
      <c r="K72" s="18" t="s">
        <v>8</v>
      </c>
      <c r="L72" s="12" t="n">
        <v>10235.62</v>
      </c>
      <c r="M72" s="12" t="n">
        <v>10235.62</v>
      </c>
      <c r="N72" s="19" t="n">
        <v>105537006439</v>
      </c>
      <c r="O72" s="18" t="s">
        <v>140</v>
      </c>
      <c r="P72" s="1" t="n">
        <v>66089423352</v>
      </c>
      <c r="Q72" s="20" t="s">
        <v>138</v>
      </c>
      <c r="R72" s="20" t="s">
        <v>176</v>
      </c>
    </row>
    <row r="73" customFormat="false" ht="21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178</v>
      </c>
      <c r="H73" s="12" t="n">
        <v>16200</v>
      </c>
      <c r="I73" s="18" t="s">
        <v>37</v>
      </c>
      <c r="J73" s="18" t="s">
        <v>38</v>
      </c>
      <c r="K73" s="18" t="s">
        <v>8</v>
      </c>
      <c r="L73" s="12" t="n">
        <v>16200</v>
      </c>
      <c r="M73" s="12" t="n">
        <v>16200</v>
      </c>
      <c r="N73" s="21" t="n">
        <v>1191100122599</v>
      </c>
      <c r="O73" s="18" t="s">
        <v>179</v>
      </c>
      <c r="P73" s="1" t="n">
        <v>66089528168</v>
      </c>
      <c r="Q73" s="20" t="s">
        <v>180</v>
      </c>
      <c r="R73" s="20" t="s">
        <v>181</v>
      </c>
    </row>
    <row r="74" customFormat="false" ht="21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182</v>
      </c>
      <c r="H74" s="12" t="n">
        <v>74573.65</v>
      </c>
      <c r="I74" s="18" t="s">
        <v>37</v>
      </c>
      <c r="J74" s="18" t="s">
        <v>38</v>
      </c>
      <c r="K74" s="18" t="s">
        <v>8</v>
      </c>
      <c r="L74" s="12" t="n">
        <v>74573.65</v>
      </c>
      <c r="M74" s="12" t="n">
        <v>74573.65</v>
      </c>
      <c r="N74" s="19" t="n">
        <v>105554061671</v>
      </c>
      <c r="O74" s="18" t="s">
        <v>183</v>
      </c>
      <c r="P74" s="1" t="n">
        <v>66089542565</v>
      </c>
      <c r="Q74" s="20" t="s">
        <v>184</v>
      </c>
      <c r="R74" s="20" t="s">
        <v>40</v>
      </c>
    </row>
    <row r="75" customFormat="false" ht="21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185</v>
      </c>
      <c r="H75" s="12" t="n">
        <v>4200</v>
      </c>
      <c r="I75" s="18" t="s">
        <v>37</v>
      </c>
      <c r="J75" s="18" t="s">
        <v>38</v>
      </c>
      <c r="K75" s="18" t="s">
        <v>8</v>
      </c>
      <c r="L75" s="12" t="n">
        <v>4200</v>
      </c>
      <c r="M75" s="12" t="n">
        <v>4200</v>
      </c>
      <c r="N75" s="19" t="n">
        <v>3450600566367</v>
      </c>
      <c r="O75" s="18" t="s">
        <v>186</v>
      </c>
      <c r="P75" s="1" t="n">
        <v>66089317168</v>
      </c>
      <c r="Q75" s="20" t="n">
        <v>243443</v>
      </c>
      <c r="R75" s="20" t="n">
        <v>243444</v>
      </c>
    </row>
    <row r="76" customFormat="false" ht="21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187</v>
      </c>
      <c r="H76" s="12" t="n">
        <v>28218.04</v>
      </c>
      <c r="I76" s="18" t="s">
        <v>37</v>
      </c>
      <c r="J76" s="18" t="s">
        <v>38</v>
      </c>
      <c r="K76" s="18" t="s">
        <v>8</v>
      </c>
      <c r="L76" s="12" t="n">
        <v>28218.04</v>
      </c>
      <c r="M76" s="12" t="n">
        <v>28218.04</v>
      </c>
      <c r="N76" s="19" t="n">
        <v>105537006439</v>
      </c>
      <c r="O76" s="18" t="s">
        <v>140</v>
      </c>
      <c r="P76" s="1" t="n">
        <v>66099094155</v>
      </c>
      <c r="Q76" s="20" t="n">
        <v>243474</v>
      </c>
      <c r="R76" s="20" t="n">
        <v>243475</v>
      </c>
    </row>
    <row r="77" customFormat="false" ht="21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188</v>
      </c>
      <c r="H77" s="12" t="n">
        <v>5125.3</v>
      </c>
      <c r="I77" s="18" t="s">
        <v>37</v>
      </c>
      <c r="J77" s="18" t="s">
        <v>38</v>
      </c>
      <c r="K77" s="18" t="s">
        <v>8</v>
      </c>
      <c r="L77" s="12" t="n">
        <v>5125.3</v>
      </c>
      <c r="M77" s="12" t="n">
        <v>5125.3</v>
      </c>
      <c r="N77" s="19" t="n">
        <v>105542013367</v>
      </c>
      <c r="O77" s="18" t="s">
        <v>174</v>
      </c>
      <c r="P77" s="1" t="n">
        <v>66099225189</v>
      </c>
      <c r="Q77" s="20" t="s">
        <v>107</v>
      </c>
      <c r="R77" s="20" t="s">
        <v>40</v>
      </c>
    </row>
    <row r="78" customFormat="false" ht="21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189</v>
      </c>
      <c r="H78" s="12" t="n">
        <v>9904.99</v>
      </c>
      <c r="I78" s="18" t="s">
        <v>37</v>
      </c>
      <c r="J78" s="18" t="s">
        <v>38</v>
      </c>
      <c r="K78" s="18" t="s">
        <v>8</v>
      </c>
      <c r="L78" s="12" t="n">
        <v>9904.99</v>
      </c>
      <c r="M78" s="12" t="n">
        <v>9904.99</v>
      </c>
      <c r="N78" s="19" t="n">
        <v>105500000526</v>
      </c>
      <c r="O78" s="18" t="s">
        <v>160</v>
      </c>
      <c r="P78" s="1" t="n">
        <v>66099260167</v>
      </c>
      <c r="Q78" s="20" t="s">
        <v>158</v>
      </c>
      <c r="R78" s="20" t="s">
        <v>161</v>
      </c>
    </row>
    <row r="79" customFormat="false" ht="21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190</v>
      </c>
      <c r="H79" s="12" t="n">
        <v>16050</v>
      </c>
      <c r="I79" s="18" t="s">
        <v>37</v>
      </c>
      <c r="J79" s="18" t="s">
        <v>38</v>
      </c>
      <c r="K79" s="18" t="s">
        <v>8</v>
      </c>
      <c r="L79" s="12" t="n">
        <v>16050</v>
      </c>
      <c r="M79" s="12" t="n">
        <v>16050</v>
      </c>
      <c r="N79" s="19" t="n">
        <v>745550000524</v>
      </c>
      <c r="O79" s="18" t="s">
        <v>156</v>
      </c>
      <c r="P79" s="1" t="n">
        <v>66099507578</v>
      </c>
      <c r="Q79" s="20" t="s">
        <v>191</v>
      </c>
      <c r="R79" s="20" t="n">
        <v>243294</v>
      </c>
    </row>
    <row r="80" customFormat="false" ht="21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192</v>
      </c>
      <c r="H80" s="12" t="n">
        <v>48213.13</v>
      </c>
      <c r="I80" s="18" t="s">
        <v>37</v>
      </c>
      <c r="J80" s="18" t="s">
        <v>38</v>
      </c>
      <c r="K80" s="18" t="s">
        <v>8</v>
      </c>
      <c r="L80" s="12" t="n">
        <v>48213.13</v>
      </c>
      <c r="M80" s="12" t="n">
        <v>48213.13</v>
      </c>
      <c r="N80" s="19" t="n">
        <v>105500000526</v>
      </c>
      <c r="O80" s="18" t="s">
        <v>160</v>
      </c>
      <c r="P80" s="1" t="n">
        <v>66079065650</v>
      </c>
      <c r="Q80" s="20" t="s">
        <v>193</v>
      </c>
      <c r="R80" s="20" t="s">
        <v>194</v>
      </c>
    </row>
    <row r="81" customFormat="false" ht="21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195</v>
      </c>
      <c r="H81" s="12" t="n">
        <v>21828</v>
      </c>
      <c r="I81" s="18" t="s">
        <v>37</v>
      </c>
      <c r="J81" s="18" t="s">
        <v>38</v>
      </c>
      <c r="K81" s="18" t="s">
        <v>8</v>
      </c>
      <c r="L81" s="12" t="n">
        <v>21828</v>
      </c>
      <c r="M81" s="12" t="n">
        <v>21828</v>
      </c>
      <c r="N81" s="19" t="n">
        <v>107536000943</v>
      </c>
      <c r="O81" s="18" t="s">
        <v>196</v>
      </c>
      <c r="P81" s="1" t="n">
        <v>65107092195</v>
      </c>
      <c r="Q81" s="20" t="s">
        <v>197</v>
      </c>
      <c r="R81" s="20" t="s">
        <v>198</v>
      </c>
    </row>
    <row r="82" customFormat="false" ht="21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199</v>
      </c>
      <c r="H82" s="12" t="n">
        <v>8667</v>
      </c>
      <c r="I82" s="18" t="s">
        <v>37</v>
      </c>
      <c r="J82" s="18" t="s">
        <v>38</v>
      </c>
      <c r="K82" s="18" t="s">
        <v>8</v>
      </c>
      <c r="L82" s="12" t="n">
        <v>8667</v>
      </c>
      <c r="M82" s="12" t="n">
        <v>8667</v>
      </c>
      <c r="N82" s="19" t="n">
        <v>125556012775</v>
      </c>
      <c r="O82" s="18" t="s">
        <v>200</v>
      </c>
      <c r="P82" s="1" t="n">
        <v>65107091781</v>
      </c>
      <c r="Q82" s="20" t="s">
        <v>197</v>
      </c>
      <c r="R82" s="20" t="s">
        <v>201</v>
      </c>
    </row>
    <row r="83" customFormat="false" ht="21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02</v>
      </c>
      <c r="H83" s="12" t="n">
        <v>143273</v>
      </c>
      <c r="I83" s="18" t="s">
        <v>37</v>
      </c>
      <c r="J83" s="18" t="s">
        <v>38</v>
      </c>
      <c r="K83" s="18" t="s">
        <v>8</v>
      </c>
      <c r="L83" s="12" t="n">
        <v>143273</v>
      </c>
      <c r="M83" s="12" t="n">
        <v>143273</v>
      </c>
      <c r="N83" s="19" t="n">
        <v>125556012775</v>
      </c>
      <c r="O83" s="18" t="s">
        <v>200</v>
      </c>
      <c r="P83" s="1" t="n">
        <v>65107324274</v>
      </c>
      <c r="Q83" s="20" t="n">
        <v>242930</v>
      </c>
      <c r="R83" s="20" t="n">
        <v>243142</v>
      </c>
    </row>
    <row r="84" customFormat="false" ht="21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03</v>
      </c>
      <c r="H84" s="12" t="n">
        <v>17441</v>
      </c>
      <c r="I84" s="18" t="s">
        <v>37</v>
      </c>
      <c r="J84" s="18" t="s">
        <v>38</v>
      </c>
      <c r="K84" s="18" t="s">
        <v>8</v>
      </c>
      <c r="L84" s="12" t="n">
        <v>17441</v>
      </c>
      <c r="M84" s="12" t="n">
        <v>17441</v>
      </c>
      <c r="N84" s="19" t="n">
        <v>105542013367</v>
      </c>
      <c r="O84" s="18" t="s">
        <v>174</v>
      </c>
      <c r="P84" s="1" t="n">
        <v>65107322873</v>
      </c>
      <c r="Q84" s="20" t="n">
        <v>242958</v>
      </c>
      <c r="R84" s="20" t="n">
        <v>242959</v>
      </c>
    </row>
    <row r="85" customFormat="false" ht="21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204</v>
      </c>
      <c r="H85" s="12" t="n">
        <v>11196.48</v>
      </c>
      <c r="I85" s="18" t="s">
        <v>37</v>
      </c>
      <c r="J85" s="18" t="s">
        <v>38</v>
      </c>
      <c r="K85" s="18" t="s">
        <v>8</v>
      </c>
      <c r="L85" s="12" t="n">
        <v>11196.48</v>
      </c>
      <c r="M85" s="12" t="n">
        <v>11196.48</v>
      </c>
      <c r="N85" s="19" t="n">
        <v>105537006439</v>
      </c>
      <c r="O85" s="18" t="s">
        <v>140</v>
      </c>
      <c r="P85" s="1" t="n">
        <v>65107349728</v>
      </c>
      <c r="Q85" s="20" t="n">
        <v>242958</v>
      </c>
      <c r="R85" s="20" t="n">
        <v>242959</v>
      </c>
    </row>
    <row r="86" customFormat="false" ht="21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05</v>
      </c>
      <c r="H86" s="12" t="n">
        <v>5331.81</v>
      </c>
      <c r="I86" s="18" t="s">
        <v>37</v>
      </c>
      <c r="J86" s="18" t="s">
        <v>38</v>
      </c>
      <c r="K86" s="18" t="s">
        <v>8</v>
      </c>
      <c r="L86" s="12" t="n">
        <v>5331.81</v>
      </c>
      <c r="M86" s="12" t="n">
        <v>5331.81</v>
      </c>
      <c r="N86" s="19" t="n">
        <v>105500000526</v>
      </c>
      <c r="O86" s="18" t="s">
        <v>160</v>
      </c>
      <c r="P86" s="1" t="n">
        <v>65107322347</v>
      </c>
      <c r="Q86" s="20" t="n">
        <v>242958</v>
      </c>
      <c r="R86" s="20" t="n">
        <v>243111</v>
      </c>
    </row>
    <row r="87" customFormat="false" ht="21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06</v>
      </c>
      <c r="H87" s="12" t="n">
        <v>9000</v>
      </c>
      <c r="I87" s="18" t="s">
        <v>37</v>
      </c>
      <c r="J87" s="18" t="s">
        <v>38</v>
      </c>
      <c r="K87" s="18" t="s">
        <v>8</v>
      </c>
      <c r="L87" s="12" t="n">
        <v>9000</v>
      </c>
      <c r="M87" s="12" t="n">
        <v>9000</v>
      </c>
      <c r="N87" s="19" t="n">
        <v>3600100243711</v>
      </c>
      <c r="O87" s="18" t="s">
        <v>207</v>
      </c>
      <c r="P87" s="1" t="n">
        <v>65117017962</v>
      </c>
      <c r="Q87" s="20" t="n">
        <v>242958</v>
      </c>
      <c r="R87" s="20" t="n">
        <v>242989</v>
      </c>
    </row>
    <row r="88" customFormat="false" ht="21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08</v>
      </c>
      <c r="H88" s="12" t="n">
        <v>522.16</v>
      </c>
      <c r="I88" s="18" t="s">
        <v>37</v>
      </c>
      <c r="J88" s="18" t="s">
        <v>38</v>
      </c>
      <c r="K88" s="18" t="s">
        <v>8</v>
      </c>
      <c r="L88" s="12" t="n">
        <v>522.16</v>
      </c>
      <c r="M88" s="12" t="n">
        <v>522.16</v>
      </c>
      <c r="N88" s="19" t="n">
        <v>105537006439</v>
      </c>
      <c r="O88" s="18" t="s">
        <v>140</v>
      </c>
      <c r="P88" s="1" t="n">
        <v>65117041161</v>
      </c>
      <c r="Q88" s="20" t="n">
        <v>243142</v>
      </c>
      <c r="R88" s="20" t="n">
        <v>243112</v>
      </c>
    </row>
    <row r="89" customFormat="false" ht="21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09</v>
      </c>
      <c r="H89" s="12" t="n">
        <v>25069.03</v>
      </c>
      <c r="I89" s="18" t="s">
        <v>37</v>
      </c>
      <c r="J89" s="18" t="s">
        <v>38</v>
      </c>
      <c r="K89" s="18" t="s">
        <v>8</v>
      </c>
      <c r="L89" s="12" t="n">
        <v>25069.03</v>
      </c>
      <c r="M89" s="12" t="n">
        <v>25069.03</v>
      </c>
      <c r="N89" s="19" t="n">
        <v>105537006439</v>
      </c>
      <c r="O89" s="18" t="s">
        <v>210</v>
      </c>
      <c r="P89" s="1" t="n">
        <v>65117116218</v>
      </c>
      <c r="Q89" s="20" t="n">
        <v>243203</v>
      </c>
      <c r="R89" s="20" t="n">
        <v>243204</v>
      </c>
    </row>
    <row r="90" customFormat="false" ht="21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11</v>
      </c>
      <c r="H90" s="12" t="n">
        <v>14231</v>
      </c>
      <c r="I90" s="18" t="s">
        <v>37</v>
      </c>
      <c r="J90" s="18" t="s">
        <v>38</v>
      </c>
      <c r="K90" s="18" t="s">
        <v>8</v>
      </c>
      <c r="L90" s="12" t="n">
        <v>14231</v>
      </c>
      <c r="M90" s="12" t="n">
        <v>14231</v>
      </c>
      <c r="N90" s="19" t="n">
        <v>105542013367</v>
      </c>
      <c r="O90" s="18" t="s">
        <v>212</v>
      </c>
      <c r="P90" s="1" t="n">
        <v>65117176037</v>
      </c>
      <c r="Q90" s="20" t="s">
        <v>213</v>
      </c>
      <c r="R90" s="20" t="s">
        <v>214</v>
      </c>
    </row>
    <row r="91" customFormat="false" ht="21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15</v>
      </c>
      <c r="H91" s="12" t="n">
        <v>19153</v>
      </c>
      <c r="I91" s="18" t="s">
        <v>37</v>
      </c>
      <c r="J91" s="18" t="s">
        <v>38</v>
      </c>
      <c r="K91" s="18" t="s">
        <v>8</v>
      </c>
      <c r="L91" s="12" t="n">
        <v>19153</v>
      </c>
      <c r="M91" s="12" t="n">
        <v>19153</v>
      </c>
      <c r="N91" s="19" t="n">
        <v>994000003951</v>
      </c>
      <c r="O91" s="18" t="s">
        <v>216</v>
      </c>
      <c r="P91" s="1" t="n">
        <v>65117176968</v>
      </c>
      <c r="Q91" s="20" t="s">
        <v>213</v>
      </c>
      <c r="R91" s="20" t="s">
        <v>214</v>
      </c>
    </row>
    <row r="92" customFormat="false" ht="21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17</v>
      </c>
      <c r="H92" s="12" t="n">
        <v>3638</v>
      </c>
      <c r="I92" s="18" t="s">
        <v>37</v>
      </c>
      <c r="J92" s="18" t="s">
        <v>38</v>
      </c>
      <c r="K92" s="18" t="s">
        <v>8</v>
      </c>
      <c r="L92" s="12" t="n">
        <v>3638</v>
      </c>
      <c r="M92" s="12" t="n">
        <v>3638</v>
      </c>
      <c r="N92" s="19" t="n">
        <v>105542013367</v>
      </c>
      <c r="O92" s="18" t="s">
        <v>218</v>
      </c>
      <c r="P92" s="1" t="n">
        <v>65117278221</v>
      </c>
      <c r="Q92" s="20" t="s">
        <v>219</v>
      </c>
      <c r="R92" s="20" t="s">
        <v>220</v>
      </c>
    </row>
    <row r="93" customFormat="false" ht="21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21</v>
      </c>
      <c r="H93" s="12" t="n">
        <v>33868.18</v>
      </c>
      <c r="I93" s="18" t="s">
        <v>37</v>
      </c>
      <c r="J93" s="18" t="s">
        <v>38</v>
      </c>
      <c r="K93" s="18" t="s">
        <v>8</v>
      </c>
      <c r="L93" s="12" t="n">
        <v>33868.18</v>
      </c>
      <c r="M93" s="12" t="n">
        <v>33868.18</v>
      </c>
      <c r="N93" s="19" t="n">
        <v>105500000526</v>
      </c>
      <c r="O93" s="18" t="s">
        <v>222</v>
      </c>
      <c r="P93" s="1" t="n">
        <v>65117582844</v>
      </c>
      <c r="Q93" s="20" t="n">
        <v>243112</v>
      </c>
      <c r="R93" s="20" t="s">
        <v>223</v>
      </c>
    </row>
    <row r="94" customFormat="false" ht="21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24</v>
      </c>
      <c r="H94" s="12" t="n">
        <v>6206</v>
      </c>
      <c r="I94" s="18" t="s">
        <v>37</v>
      </c>
      <c r="J94" s="18" t="s">
        <v>38</v>
      </c>
      <c r="K94" s="18" t="s">
        <v>8</v>
      </c>
      <c r="L94" s="12" t="n">
        <v>6206</v>
      </c>
      <c r="M94" s="12" t="n">
        <v>6206</v>
      </c>
      <c r="N94" s="19" t="n">
        <v>125556012775</v>
      </c>
      <c r="O94" s="18" t="s">
        <v>225</v>
      </c>
      <c r="P94" s="1" t="n">
        <v>65127227846</v>
      </c>
      <c r="Q94" s="20" t="s">
        <v>214</v>
      </c>
      <c r="R94" s="20" t="s">
        <v>226</v>
      </c>
    </row>
    <row r="95" customFormat="false" ht="21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27</v>
      </c>
      <c r="H95" s="12" t="n">
        <v>5270</v>
      </c>
      <c r="I95" s="18" t="s">
        <v>37</v>
      </c>
      <c r="J95" s="18" t="s">
        <v>38</v>
      </c>
      <c r="K95" s="18" t="s">
        <v>8</v>
      </c>
      <c r="L95" s="12" t="n">
        <v>5270</v>
      </c>
      <c r="M95" s="12" t="n">
        <v>5270</v>
      </c>
      <c r="N95" s="19" t="n">
        <v>3759900222693</v>
      </c>
      <c r="O95" s="18" t="s">
        <v>228</v>
      </c>
      <c r="P95" s="1" t="n">
        <v>65127287719</v>
      </c>
      <c r="Q95" s="20" t="s">
        <v>229</v>
      </c>
      <c r="R95" s="20" t="n">
        <v>243527</v>
      </c>
    </row>
    <row r="96" customFormat="false" ht="21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30</v>
      </c>
      <c r="H96" s="12" t="n">
        <v>149800</v>
      </c>
      <c r="I96" s="18" t="s">
        <v>37</v>
      </c>
      <c r="J96" s="18" t="s">
        <v>38</v>
      </c>
      <c r="K96" s="18" t="s">
        <v>8</v>
      </c>
      <c r="L96" s="12" t="n">
        <v>149800</v>
      </c>
      <c r="M96" s="12" t="n">
        <v>149800</v>
      </c>
      <c r="N96" s="19" t="n">
        <v>123548001903</v>
      </c>
      <c r="O96" s="18" t="s">
        <v>231</v>
      </c>
      <c r="P96" s="1" t="n">
        <v>65127359045</v>
      </c>
      <c r="Q96" s="20" t="n">
        <v>243344</v>
      </c>
      <c r="R96" s="20" t="n">
        <v>243314</v>
      </c>
    </row>
    <row r="97" customFormat="false" ht="21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32</v>
      </c>
      <c r="H97" s="12" t="n">
        <v>28800</v>
      </c>
      <c r="I97" s="18" t="s">
        <v>37</v>
      </c>
      <c r="J97" s="18" t="s">
        <v>38</v>
      </c>
      <c r="K97" s="18" t="s">
        <v>8</v>
      </c>
      <c r="L97" s="12" t="n">
        <v>28800</v>
      </c>
      <c r="M97" s="12" t="n">
        <v>44000</v>
      </c>
      <c r="N97" s="19" t="n">
        <v>3260200042508</v>
      </c>
      <c r="O97" s="18" t="s">
        <v>233</v>
      </c>
      <c r="P97" s="1" t="n">
        <v>66017121256</v>
      </c>
      <c r="Q97" s="20" t="n">
        <v>243558</v>
      </c>
      <c r="R97" s="20" t="s">
        <v>234</v>
      </c>
    </row>
    <row r="98" customFormat="false" ht="21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35</v>
      </c>
      <c r="H98" s="12" t="n">
        <v>77123.46</v>
      </c>
      <c r="I98" s="18" t="s">
        <v>37</v>
      </c>
      <c r="J98" s="18" t="s">
        <v>38</v>
      </c>
      <c r="K98" s="18" t="s">
        <v>8</v>
      </c>
      <c r="L98" s="12" t="n">
        <v>77123.46</v>
      </c>
      <c r="M98" s="12" t="n">
        <v>77123.46</v>
      </c>
      <c r="N98" s="19" t="n">
        <v>105537006439</v>
      </c>
      <c r="O98" s="18" t="s">
        <v>140</v>
      </c>
      <c r="P98" s="1" t="n">
        <v>66017179898</v>
      </c>
      <c r="Q98" s="20" t="s">
        <v>236</v>
      </c>
      <c r="R98" s="20" t="s">
        <v>237</v>
      </c>
    </row>
    <row r="99" customFormat="false" ht="21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38</v>
      </c>
      <c r="H99" s="12" t="n">
        <v>120</v>
      </c>
      <c r="I99" s="18" t="s">
        <v>37</v>
      </c>
      <c r="J99" s="18" t="s">
        <v>38</v>
      </c>
      <c r="K99" s="18" t="s">
        <v>8</v>
      </c>
      <c r="L99" s="12" t="n">
        <v>120</v>
      </c>
      <c r="M99" s="12" t="n">
        <v>120</v>
      </c>
      <c r="N99" s="19" t="n">
        <v>3759900222693</v>
      </c>
      <c r="O99" s="18" t="s">
        <v>239</v>
      </c>
      <c r="P99" s="1" t="n">
        <v>66017254373</v>
      </c>
      <c r="Q99" s="20" t="s">
        <v>240</v>
      </c>
      <c r="R99" s="20" t="n">
        <v>243345</v>
      </c>
    </row>
    <row r="100" customFormat="false" ht="21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41</v>
      </c>
      <c r="H100" s="12" t="n">
        <v>23610.62</v>
      </c>
      <c r="I100" s="18" t="s">
        <v>37</v>
      </c>
      <c r="J100" s="18" t="s">
        <v>38</v>
      </c>
      <c r="K100" s="18" t="s">
        <v>8</v>
      </c>
      <c r="L100" s="12" t="n">
        <v>23610.62</v>
      </c>
      <c r="M100" s="12" t="n">
        <v>23610.62</v>
      </c>
      <c r="N100" s="19" t="n">
        <v>105550007371</v>
      </c>
      <c r="O100" s="18" t="s">
        <v>242</v>
      </c>
      <c r="P100" s="1" t="n">
        <v>66017270815</v>
      </c>
      <c r="Q100" s="20" t="s">
        <v>240</v>
      </c>
      <c r="R100" s="20" t="s">
        <v>243</v>
      </c>
    </row>
    <row r="101" customFormat="false" ht="21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44</v>
      </c>
      <c r="H101" s="12" t="n">
        <v>299814</v>
      </c>
      <c r="I101" s="18" t="s">
        <v>37</v>
      </c>
      <c r="J101" s="18" t="s">
        <v>38</v>
      </c>
      <c r="K101" s="18" t="s">
        <v>8</v>
      </c>
      <c r="L101" s="12" t="n">
        <v>299814</v>
      </c>
      <c r="M101" s="12" t="n">
        <v>299814</v>
      </c>
      <c r="N101" s="19" t="n">
        <v>125556012775</v>
      </c>
      <c r="O101" s="18" t="s">
        <v>225</v>
      </c>
      <c r="P101" s="1" t="n">
        <v>66017285173</v>
      </c>
      <c r="Q101" s="20" t="s">
        <v>245</v>
      </c>
      <c r="R101" s="20" t="s">
        <v>246</v>
      </c>
    </row>
    <row r="102" customFormat="false" ht="21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47</v>
      </c>
      <c r="H102" s="12" t="n">
        <v>398896</v>
      </c>
      <c r="I102" s="18" t="s">
        <v>37</v>
      </c>
      <c r="J102" s="18" t="s">
        <v>38</v>
      </c>
      <c r="K102" s="18" t="s">
        <v>8</v>
      </c>
      <c r="L102" s="12" t="n">
        <v>398896</v>
      </c>
      <c r="M102" s="12" t="n">
        <v>398896</v>
      </c>
      <c r="N102" s="19" t="n">
        <v>105520018901</v>
      </c>
      <c r="O102" s="18" t="s">
        <v>248</v>
      </c>
      <c r="P102" s="1" t="n">
        <v>66017281940</v>
      </c>
      <c r="Q102" s="20" t="s">
        <v>245</v>
      </c>
      <c r="R102" s="20" t="s">
        <v>249</v>
      </c>
    </row>
    <row r="103" customFormat="false" ht="21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15</v>
      </c>
      <c r="H103" s="12" t="n">
        <v>10165</v>
      </c>
      <c r="I103" s="18" t="s">
        <v>37</v>
      </c>
      <c r="J103" s="18" t="s">
        <v>38</v>
      </c>
      <c r="K103" s="18" t="s">
        <v>8</v>
      </c>
      <c r="L103" s="12" t="n">
        <v>10165</v>
      </c>
      <c r="M103" s="12" t="n">
        <v>10165</v>
      </c>
      <c r="N103" s="19" t="n">
        <v>994000003951</v>
      </c>
      <c r="O103" s="18" t="s">
        <v>216</v>
      </c>
      <c r="P103" s="1" t="n">
        <v>66017328939</v>
      </c>
      <c r="Q103" s="20" t="s">
        <v>245</v>
      </c>
      <c r="R103" s="20" t="s">
        <v>246</v>
      </c>
    </row>
    <row r="104" customFormat="false" ht="21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50</v>
      </c>
      <c r="H104" s="12" t="n">
        <v>165208</v>
      </c>
      <c r="I104" s="18" t="s">
        <v>37</v>
      </c>
      <c r="J104" s="18" t="s">
        <v>38</v>
      </c>
      <c r="K104" s="18" t="s">
        <v>8</v>
      </c>
      <c r="L104" s="12" t="n">
        <v>165208</v>
      </c>
      <c r="M104" s="12" t="n">
        <v>165208</v>
      </c>
      <c r="N104" s="19" t="n">
        <v>123548001903</v>
      </c>
      <c r="O104" s="18" t="s">
        <v>231</v>
      </c>
      <c r="P104" s="1" t="n">
        <v>66017353888</v>
      </c>
      <c r="Q104" s="20" t="s">
        <v>251</v>
      </c>
      <c r="R104" s="20" t="s">
        <v>252</v>
      </c>
    </row>
    <row r="105" customFormat="false" ht="21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53</v>
      </c>
      <c r="H105" s="12" t="n">
        <v>35000</v>
      </c>
      <c r="I105" s="18" t="s">
        <v>37</v>
      </c>
      <c r="J105" s="18" t="s">
        <v>38</v>
      </c>
      <c r="K105" s="18" t="s">
        <v>8</v>
      </c>
      <c r="L105" s="12" t="n">
        <v>35000</v>
      </c>
      <c r="M105" s="12" t="n">
        <v>35000</v>
      </c>
      <c r="N105" s="19" t="n">
        <v>123557004359</v>
      </c>
      <c r="O105" s="18" t="s">
        <v>254</v>
      </c>
      <c r="P105" s="1" t="n">
        <v>66017136288</v>
      </c>
      <c r="Q105" s="20" t="s">
        <v>251</v>
      </c>
      <c r="R105" s="20" t="n">
        <v>243528</v>
      </c>
    </row>
    <row r="106" customFormat="false" ht="21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55</v>
      </c>
      <c r="H106" s="12" t="n">
        <v>39435.65</v>
      </c>
      <c r="I106" s="18" t="s">
        <v>37</v>
      </c>
      <c r="J106" s="18" t="s">
        <v>38</v>
      </c>
      <c r="K106" s="18" t="s">
        <v>8</v>
      </c>
      <c r="L106" s="12" t="n">
        <v>39435.65</v>
      </c>
      <c r="M106" s="12" t="n">
        <v>39435.65</v>
      </c>
      <c r="N106" s="19" t="n">
        <v>105525036699</v>
      </c>
      <c r="O106" s="18" t="s">
        <v>256</v>
      </c>
      <c r="P106" s="1" t="n">
        <v>66027043730</v>
      </c>
      <c r="Q106" s="20" t="n">
        <v>243467</v>
      </c>
      <c r="R106" s="20" t="s">
        <v>257</v>
      </c>
    </row>
    <row r="107" customFormat="false" ht="21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58</v>
      </c>
      <c r="H107" s="12" t="n">
        <v>469200</v>
      </c>
      <c r="I107" s="18" t="s">
        <v>37</v>
      </c>
      <c r="J107" s="18" t="s">
        <v>38</v>
      </c>
      <c r="K107" s="18" t="s">
        <v>8</v>
      </c>
      <c r="L107" s="12" t="n">
        <v>469200</v>
      </c>
      <c r="M107" s="12" t="n">
        <v>469200</v>
      </c>
      <c r="N107" s="19" t="n">
        <v>125557027539</v>
      </c>
      <c r="O107" s="18" t="s">
        <v>259</v>
      </c>
      <c r="P107" s="1" t="n">
        <v>66017416311</v>
      </c>
      <c r="Q107" s="20" t="n">
        <v>243498</v>
      </c>
      <c r="R107" s="20" t="n">
        <v>243530</v>
      </c>
    </row>
    <row r="108" customFormat="false" ht="21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60</v>
      </c>
      <c r="H108" s="12" t="n">
        <v>83995</v>
      </c>
      <c r="I108" s="18" t="s">
        <v>37</v>
      </c>
      <c r="J108" s="18" t="s">
        <v>38</v>
      </c>
      <c r="K108" s="18" t="s">
        <v>8</v>
      </c>
      <c r="L108" s="12" t="n">
        <v>83995</v>
      </c>
      <c r="M108" s="12" t="n">
        <v>83995</v>
      </c>
      <c r="N108" s="19" t="n">
        <v>105559123039</v>
      </c>
      <c r="O108" s="18" t="s">
        <v>261</v>
      </c>
      <c r="P108" s="1" t="n">
        <v>66027230392</v>
      </c>
      <c r="Q108" s="20" t="s">
        <v>262</v>
      </c>
      <c r="R108" s="20" t="s">
        <v>263</v>
      </c>
    </row>
    <row r="109" customFormat="false" ht="21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64</v>
      </c>
      <c r="H109" s="12" t="n">
        <v>9294.02</v>
      </c>
      <c r="I109" s="18" t="s">
        <v>37</v>
      </c>
      <c r="J109" s="18" t="s">
        <v>38</v>
      </c>
      <c r="K109" s="18" t="s">
        <v>8</v>
      </c>
      <c r="L109" s="12" t="n">
        <v>9294.02</v>
      </c>
      <c r="M109" s="12" t="n">
        <v>9294.02</v>
      </c>
      <c r="N109" s="19" t="n">
        <v>105537006439</v>
      </c>
      <c r="O109" s="18" t="s">
        <v>140</v>
      </c>
      <c r="P109" s="1" t="n">
        <v>66037067063</v>
      </c>
      <c r="Q109" s="20" t="s">
        <v>265</v>
      </c>
      <c r="R109" s="20" t="s">
        <v>266</v>
      </c>
    </row>
    <row r="110" customFormat="false" ht="21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35</v>
      </c>
      <c r="H110" s="12" t="n">
        <v>3111.56</v>
      </c>
      <c r="I110" s="18" t="s">
        <v>37</v>
      </c>
      <c r="J110" s="18" t="s">
        <v>38</v>
      </c>
      <c r="K110" s="18" t="s">
        <v>8</v>
      </c>
      <c r="L110" s="12" t="n">
        <v>3111.56</v>
      </c>
      <c r="M110" s="12" t="n">
        <v>3200</v>
      </c>
      <c r="N110" s="19" t="n">
        <v>105537006439</v>
      </c>
      <c r="O110" s="18" t="s">
        <v>140</v>
      </c>
      <c r="P110" s="1" t="n">
        <v>66037464174</v>
      </c>
      <c r="Q110" s="20" t="n">
        <v>243316</v>
      </c>
      <c r="R110" s="20" t="n">
        <v>243317</v>
      </c>
    </row>
    <row r="111" customFormat="false" ht="21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67</v>
      </c>
      <c r="H111" s="12" t="n">
        <v>89345</v>
      </c>
      <c r="I111" s="18" t="s">
        <v>37</v>
      </c>
      <c r="J111" s="18" t="s">
        <v>38</v>
      </c>
      <c r="K111" s="18" t="s">
        <v>8</v>
      </c>
      <c r="L111" s="12" t="n">
        <v>89345</v>
      </c>
      <c r="M111" s="12" t="n">
        <v>89345</v>
      </c>
      <c r="N111" s="21" t="n">
        <v>123548001903</v>
      </c>
      <c r="O111" s="18" t="s">
        <v>231</v>
      </c>
      <c r="P111" s="1" t="n">
        <v>66037435200</v>
      </c>
      <c r="Q111" s="20" t="n">
        <v>243316</v>
      </c>
      <c r="R111" s="20" t="n">
        <v>243348</v>
      </c>
    </row>
    <row r="112" customFormat="false" ht="21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68</v>
      </c>
      <c r="H112" s="12" t="n">
        <v>3871.26</v>
      </c>
      <c r="I112" s="18" t="s">
        <v>37</v>
      </c>
      <c r="J112" s="18" t="s">
        <v>38</v>
      </c>
      <c r="K112" s="18" t="s">
        <v>8</v>
      </c>
      <c r="L112" s="12" t="n">
        <v>3871.26</v>
      </c>
      <c r="M112" s="12" t="n">
        <v>3871.26</v>
      </c>
      <c r="N112" s="21" t="n">
        <v>105537006439</v>
      </c>
      <c r="O112" s="18" t="s">
        <v>140</v>
      </c>
      <c r="P112" s="1" t="n">
        <v>66049117083</v>
      </c>
      <c r="Q112" s="20" t="s">
        <v>269</v>
      </c>
      <c r="R112" s="20" t="s">
        <v>270</v>
      </c>
    </row>
    <row r="113" customFormat="false" ht="21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71</v>
      </c>
      <c r="H113" s="12" t="n">
        <v>171200</v>
      </c>
      <c r="I113" s="18" t="s">
        <v>37</v>
      </c>
      <c r="J113" s="18" t="s">
        <v>38</v>
      </c>
      <c r="K113" s="18" t="s">
        <v>8</v>
      </c>
      <c r="L113" s="12" t="n">
        <v>171200</v>
      </c>
      <c r="M113" s="12" t="n">
        <v>171200</v>
      </c>
      <c r="N113" s="21" t="n">
        <v>105559123039</v>
      </c>
      <c r="O113" s="18" t="s">
        <v>261</v>
      </c>
      <c r="P113" s="1" t="n">
        <v>66049301130</v>
      </c>
      <c r="Q113" s="20" t="n">
        <v>243258</v>
      </c>
      <c r="R113" s="20" t="n">
        <v>243259</v>
      </c>
    </row>
    <row r="114" customFormat="false" ht="21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72</v>
      </c>
      <c r="H114" s="12" t="n">
        <v>15515</v>
      </c>
      <c r="I114" s="18" t="s">
        <v>37</v>
      </c>
      <c r="J114" s="18" t="s">
        <v>38</v>
      </c>
      <c r="K114" s="18" t="s">
        <v>8</v>
      </c>
      <c r="L114" s="12" t="n">
        <v>15515</v>
      </c>
      <c r="M114" s="12" t="n">
        <v>15515</v>
      </c>
      <c r="N114" s="21" t="n">
        <v>125556012775</v>
      </c>
      <c r="O114" s="18" t="s">
        <v>225</v>
      </c>
      <c r="P114" s="1" t="n">
        <v>66059030622</v>
      </c>
      <c r="Q114" s="20" t="n">
        <v>243470</v>
      </c>
      <c r="R114" s="20" t="n">
        <v>243440</v>
      </c>
    </row>
    <row r="115" customFormat="false" ht="21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273</v>
      </c>
      <c r="H115" s="12" t="n">
        <v>49327</v>
      </c>
      <c r="I115" s="18" t="s">
        <v>37</v>
      </c>
      <c r="J115" s="18" t="s">
        <v>38</v>
      </c>
      <c r="K115" s="18" t="s">
        <v>8</v>
      </c>
      <c r="L115" s="12" t="n">
        <v>49327</v>
      </c>
      <c r="M115" s="12" t="n">
        <v>49327</v>
      </c>
      <c r="N115" s="21" t="n">
        <v>123548001903</v>
      </c>
      <c r="O115" s="18" t="s">
        <v>231</v>
      </c>
      <c r="P115" s="1" t="n">
        <v>66059039474</v>
      </c>
      <c r="Q115" s="20" t="n">
        <v>243531</v>
      </c>
      <c r="R115" s="20" t="n">
        <v>243502</v>
      </c>
    </row>
    <row r="116" customFormat="false" ht="21" hidden="false" customHeight="false" outlineLevel="0" collapsed="false">
      <c r="A116" s="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74</v>
      </c>
      <c r="H116" s="12" t="n">
        <v>797.15</v>
      </c>
      <c r="I116" s="18" t="s">
        <v>37</v>
      </c>
      <c r="J116" s="18" t="s">
        <v>38</v>
      </c>
      <c r="K116" s="18" t="s">
        <v>8</v>
      </c>
      <c r="L116" s="12" t="n">
        <v>797.15</v>
      </c>
      <c r="M116" s="12" t="n">
        <v>797.15</v>
      </c>
      <c r="N116" s="21" t="n">
        <v>105500000526</v>
      </c>
      <c r="O116" s="18" t="s">
        <v>222</v>
      </c>
      <c r="P116" s="1" t="n">
        <v>66059236021</v>
      </c>
      <c r="Q116" s="20" t="s">
        <v>275</v>
      </c>
      <c r="R116" s="20" t="n">
        <v>243259</v>
      </c>
    </row>
    <row r="117" customFormat="false" ht="21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76</v>
      </c>
      <c r="H117" s="12" t="n">
        <v>36900</v>
      </c>
      <c r="I117" s="18" t="s">
        <v>37</v>
      </c>
      <c r="J117" s="18" t="s">
        <v>38</v>
      </c>
      <c r="K117" s="18" t="s">
        <v>8</v>
      </c>
      <c r="L117" s="12" t="n">
        <v>36900</v>
      </c>
      <c r="M117" s="12" t="n">
        <v>38400</v>
      </c>
      <c r="N117" s="21" t="n">
        <v>123557004359</v>
      </c>
      <c r="O117" s="18" t="s">
        <v>254</v>
      </c>
      <c r="P117" s="1" t="n">
        <v>66059287245</v>
      </c>
      <c r="Q117" s="20" t="s">
        <v>277</v>
      </c>
      <c r="R117" s="20" t="s">
        <v>278</v>
      </c>
    </row>
    <row r="118" customFormat="false" ht="21" hidden="false" customHeight="false" outlineLevel="0" collapsed="false">
      <c r="A118" s="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279</v>
      </c>
      <c r="H118" s="12" t="n">
        <v>21400</v>
      </c>
      <c r="I118" s="18" t="s">
        <v>37</v>
      </c>
      <c r="J118" s="18" t="s">
        <v>38</v>
      </c>
      <c r="K118" s="18" t="s">
        <v>8</v>
      </c>
      <c r="L118" s="12" t="n">
        <v>21400</v>
      </c>
      <c r="M118" s="12" t="n">
        <v>21400</v>
      </c>
      <c r="N118" s="21" t="n">
        <v>113533000361</v>
      </c>
      <c r="O118" s="18" t="s">
        <v>280</v>
      </c>
      <c r="P118" s="1" t="n">
        <v>66027473420</v>
      </c>
      <c r="Q118" s="20" t="s">
        <v>281</v>
      </c>
      <c r="R118" s="20" t="s">
        <v>282</v>
      </c>
    </row>
    <row r="119" customFormat="false" ht="21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283</v>
      </c>
      <c r="H119" s="12" t="n">
        <v>200000</v>
      </c>
      <c r="I119" s="18" t="s">
        <v>37</v>
      </c>
      <c r="J119" s="18" t="s">
        <v>38</v>
      </c>
      <c r="K119" s="18" t="s">
        <v>8</v>
      </c>
      <c r="L119" s="12" t="n">
        <v>200000</v>
      </c>
      <c r="M119" s="12" t="n">
        <v>200000</v>
      </c>
      <c r="N119" s="21" t="n">
        <v>105559116881</v>
      </c>
      <c r="O119" s="18" t="s">
        <v>284</v>
      </c>
      <c r="P119" s="1" t="n">
        <v>66037107602</v>
      </c>
      <c r="Q119" s="20" t="n">
        <v>243529</v>
      </c>
      <c r="R119" s="20" t="s">
        <v>40</v>
      </c>
    </row>
    <row r="120" customFormat="false" ht="21" hidden="false" customHeight="false" outlineLevel="0" collapsed="false">
      <c r="A120" s="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285</v>
      </c>
      <c r="H120" s="12" t="n">
        <v>129850</v>
      </c>
      <c r="I120" s="18" t="s">
        <v>37</v>
      </c>
      <c r="J120" s="18" t="s">
        <v>38</v>
      </c>
      <c r="K120" s="18" t="s">
        <v>8</v>
      </c>
      <c r="L120" s="12" t="n">
        <v>129850</v>
      </c>
      <c r="M120" s="12" t="n">
        <v>172800</v>
      </c>
      <c r="N120" s="21" t="n">
        <v>125549010720</v>
      </c>
      <c r="O120" s="18" t="s">
        <v>286</v>
      </c>
      <c r="P120" s="1" t="n">
        <v>66037288659</v>
      </c>
      <c r="Q120" s="20" t="s">
        <v>287</v>
      </c>
      <c r="R120" s="20" t="s">
        <v>288</v>
      </c>
    </row>
    <row r="121" customFormat="false" ht="21" hidden="false" customHeight="false" outlineLevel="0" collapsed="false">
      <c r="A121" s="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289</v>
      </c>
      <c r="H121" s="12" t="n">
        <v>15302.07</v>
      </c>
      <c r="I121" s="18" t="s">
        <v>37</v>
      </c>
      <c r="J121" s="18" t="s">
        <v>38</v>
      </c>
      <c r="K121" s="18" t="s">
        <v>8</v>
      </c>
      <c r="L121" s="12" t="n">
        <v>15302.07</v>
      </c>
      <c r="M121" s="12" t="n">
        <v>15302.07</v>
      </c>
      <c r="N121" s="21" t="n">
        <v>105500000526</v>
      </c>
      <c r="O121" s="18" t="s">
        <v>222</v>
      </c>
      <c r="P121" s="1" t="n">
        <v>66059347818</v>
      </c>
      <c r="Q121" s="20" t="s">
        <v>290</v>
      </c>
      <c r="R121" s="20" t="n">
        <v>243471</v>
      </c>
    </row>
    <row r="122" customFormat="false" ht="21" hidden="false" customHeight="false" outlineLevel="0" collapsed="false">
      <c r="A122" s="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291</v>
      </c>
      <c r="H122" s="12" t="n">
        <v>92020</v>
      </c>
      <c r="I122" s="18" t="s">
        <v>37</v>
      </c>
      <c r="J122" s="18" t="s">
        <v>38</v>
      </c>
      <c r="K122" s="18" t="s">
        <v>8</v>
      </c>
      <c r="L122" s="12" t="n">
        <v>92020</v>
      </c>
      <c r="M122" s="12" t="n">
        <v>92020</v>
      </c>
      <c r="N122" s="21" t="n">
        <v>105550007371</v>
      </c>
      <c r="O122" s="18" t="s">
        <v>242</v>
      </c>
      <c r="P122" s="1" t="n">
        <v>66059348406</v>
      </c>
      <c r="Q122" s="20" t="s">
        <v>290</v>
      </c>
      <c r="R122" s="20" t="s">
        <v>292</v>
      </c>
    </row>
    <row r="123" customFormat="false" ht="21" hidden="false" customHeight="false" outlineLevel="0" collapsed="false">
      <c r="A123" s="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293</v>
      </c>
      <c r="H123" s="12" t="n">
        <v>428498.62</v>
      </c>
      <c r="I123" s="18" t="s">
        <v>37</v>
      </c>
      <c r="J123" s="18" t="s">
        <v>38</v>
      </c>
      <c r="K123" s="18" t="s">
        <v>8</v>
      </c>
      <c r="L123" s="12" t="n">
        <v>428498.62</v>
      </c>
      <c r="M123" s="12" t="n">
        <v>428498.62</v>
      </c>
      <c r="N123" s="21" t="n">
        <v>105549032189</v>
      </c>
      <c r="O123" s="18" t="s">
        <v>294</v>
      </c>
      <c r="P123" s="1" t="n">
        <v>66059292865</v>
      </c>
      <c r="Q123" s="20" t="s">
        <v>290</v>
      </c>
      <c r="R123" s="20" t="s">
        <v>295</v>
      </c>
    </row>
    <row r="124" customFormat="false" ht="21" hidden="false" customHeight="false" outlineLevel="0" collapsed="false">
      <c r="A124" s="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296</v>
      </c>
      <c r="H124" s="12" t="n">
        <v>267.5</v>
      </c>
      <c r="I124" s="18" t="s">
        <v>37</v>
      </c>
      <c r="J124" s="18" t="s">
        <v>38</v>
      </c>
      <c r="K124" s="18" t="s">
        <v>8</v>
      </c>
      <c r="L124" s="12" t="n">
        <v>267.5</v>
      </c>
      <c r="M124" s="12" t="n">
        <v>267.5</v>
      </c>
      <c r="N124" s="21" t="n">
        <v>105520018901</v>
      </c>
      <c r="O124" s="18" t="s">
        <v>248</v>
      </c>
      <c r="P124" s="1" t="n">
        <v>66059449294</v>
      </c>
      <c r="Q124" s="20" t="s">
        <v>297</v>
      </c>
      <c r="R124" s="20" t="s">
        <v>298</v>
      </c>
    </row>
    <row r="125" customFormat="false" ht="21" hidden="false" customHeight="false" outlineLevel="0" collapsed="false">
      <c r="A125" s="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299</v>
      </c>
      <c r="H125" s="12" t="n">
        <v>14400</v>
      </c>
      <c r="I125" s="18" t="s">
        <v>37</v>
      </c>
      <c r="J125" s="18" t="s">
        <v>38</v>
      </c>
      <c r="K125" s="18" t="s">
        <v>8</v>
      </c>
      <c r="L125" s="12" t="n">
        <v>14400</v>
      </c>
      <c r="M125" s="12" t="n">
        <v>14400</v>
      </c>
      <c r="N125" s="21" t="n">
        <v>3260200042508</v>
      </c>
      <c r="O125" s="18" t="s">
        <v>233</v>
      </c>
      <c r="P125" s="1" t="n">
        <v>66059489357</v>
      </c>
      <c r="Q125" s="20" t="n">
        <v>243259</v>
      </c>
      <c r="R125" s="20" t="n">
        <v>243318</v>
      </c>
    </row>
    <row r="126" customFormat="false" ht="21" hidden="false" customHeight="false" outlineLevel="0" collapsed="false">
      <c r="A126" s="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300</v>
      </c>
      <c r="H126" s="12" t="n">
        <v>1210</v>
      </c>
      <c r="I126" s="18" t="s">
        <v>37</v>
      </c>
      <c r="J126" s="18" t="s">
        <v>38</v>
      </c>
      <c r="K126" s="18" t="s">
        <v>8</v>
      </c>
      <c r="L126" s="12" t="n">
        <v>1210</v>
      </c>
      <c r="M126" s="12" t="n">
        <v>1210</v>
      </c>
      <c r="N126" s="21" t="n">
        <v>3759900222693</v>
      </c>
      <c r="O126" s="18" t="s">
        <v>239</v>
      </c>
      <c r="P126" s="1" t="n">
        <v>66059516324</v>
      </c>
      <c r="Q126" s="20" t="n">
        <v>243410</v>
      </c>
      <c r="R126" s="20" t="s">
        <v>301</v>
      </c>
    </row>
    <row r="127" customFormat="false" ht="21" hidden="false" customHeight="false" outlineLevel="0" collapsed="false">
      <c r="A127" s="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302</v>
      </c>
      <c r="H127" s="12" t="n">
        <v>1540</v>
      </c>
      <c r="I127" s="18" t="s">
        <v>37</v>
      </c>
      <c r="J127" s="18" t="s">
        <v>38</v>
      </c>
      <c r="K127" s="18" t="s">
        <v>8</v>
      </c>
      <c r="L127" s="12" t="n">
        <v>1540</v>
      </c>
      <c r="M127" s="12" t="n">
        <v>1540</v>
      </c>
      <c r="N127" s="21" t="n">
        <v>3759900222693</v>
      </c>
      <c r="O127" s="18" t="s">
        <v>239</v>
      </c>
      <c r="P127" s="1" t="n">
        <v>66059420714</v>
      </c>
      <c r="Q127" s="20" t="n">
        <v>243410</v>
      </c>
      <c r="R127" s="20" t="s">
        <v>301</v>
      </c>
    </row>
    <row r="128" customFormat="false" ht="21" hidden="false" customHeight="false" outlineLevel="0" collapsed="false">
      <c r="A128" s="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03</v>
      </c>
      <c r="H128" s="12" t="n">
        <v>42265</v>
      </c>
      <c r="I128" s="18" t="s">
        <v>37</v>
      </c>
      <c r="J128" s="18" t="s">
        <v>38</v>
      </c>
      <c r="K128" s="18" t="s">
        <v>8</v>
      </c>
      <c r="L128" s="12" t="n">
        <v>42265</v>
      </c>
      <c r="M128" s="12" t="n">
        <v>42265</v>
      </c>
      <c r="N128" s="21" t="n">
        <v>105557114059</v>
      </c>
      <c r="O128" s="18" t="s">
        <v>304</v>
      </c>
      <c r="P128" s="1" t="n">
        <v>66059498730</v>
      </c>
      <c r="Q128" s="20" t="n">
        <v>243410</v>
      </c>
      <c r="R128" s="20" t="n">
        <v>243411</v>
      </c>
    </row>
    <row r="129" customFormat="false" ht="21" hidden="false" customHeight="false" outlineLevel="0" collapsed="false">
      <c r="A129" s="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05</v>
      </c>
      <c r="H129" s="12" t="n">
        <v>109407.5</v>
      </c>
      <c r="I129" s="18" t="s">
        <v>37</v>
      </c>
      <c r="J129" s="18" t="s">
        <v>38</v>
      </c>
      <c r="K129" s="18" t="s">
        <v>8</v>
      </c>
      <c r="L129" s="12" t="n">
        <v>109407.5</v>
      </c>
      <c r="M129" s="12" t="n">
        <v>109407.5</v>
      </c>
      <c r="N129" s="21" t="n">
        <v>125559008311</v>
      </c>
      <c r="O129" s="18" t="s">
        <v>306</v>
      </c>
      <c r="P129" s="1" t="n">
        <v>66059291382</v>
      </c>
      <c r="Q129" s="20" t="n">
        <v>243471</v>
      </c>
      <c r="R129" s="20" t="n">
        <v>243472</v>
      </c>
    </row>
    <row r="130" customFormat="false" ht="21" hidden="false" customHeight="false" outlineLevel="0" collapsed="false">
      <c r="A130" s="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07</v>
      </c>
      <c r="H130" s="12" t="n">
        <v>7200</v>
      </c>
      <c r="I130" s="18" t="s">
        <v>37</v>
      </c>
      <c r="J130" s="18" t="s">
        <v>38</v>
      </c>
      <c r="K130" s="18" t="s">
        <v>8</v>
      </c>
      <c r="L130" s="12" t="n">
        <v>7200</v>
      </c>
      <c r="M130" s="12" t="n">
        <v>7200</v>
      </c>
      <c r="N130" s="21" t="n">
        <v>1101401801665</v>
      </c>
      <c r="O130" s="18" t="s">
        <v>308</v>
      </c>
      <c r="P130" s="1" t="n">
        <v>66059525455</v>
      </c>
      <c r="Q130" s="20" t="n">
        <v>243471</v>
      </c>
      <c r="R130" s="20" t="n">
        <v>243532</v>
      </c>
    </row>
    <row r="131" customFormat="false" ht="21" hidden="false" customHeight="false" outlineLevel="0" collapsed="false">
      <c r="A131" s="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309</v>
      </c>
      <c r="H131" s="12" t="n">
        <v>27980.5</v>
      </c>
      <c r="I131" s="18" t="s">
        <v>37</v>
      </c>
      <c r="J131" s="18" t="s">
        <v>38</v>
      </c>
      <c r="K131" s="18" t="s">
        <v>8</v>
      </c>
      <c r="L131" s="12" t="n">
        <v>27980.5</v>
      </c>
      <c r="M131" s="12" t="n">
        <v>27980.5</v>
      </c>
      <c r="N131" s="21" t="n">
        <v>125556012775</v>
      </c>
      <c r="O131" s="18" t="s">
        <v>225</v>
      </c>
      <c r="P131" s="1" t="n">
        <v>66069062133</v>
      </c>
      <c r="Q131" s="20" t="n">
        <v>243593</v>
      </c>
      <c r="R131" s="20" t="s">
        <v>310</v>
      </c>
    </row>
    <row r="132" customFormat="false" ht="21" hidden="false" customHeight="false" outlineLevel="0" collapsed="false">
      <c r="A132" s="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311</v>
      </c>
      <c r="H132" s="12" t="n">
        <v>2396.8</v>
      </c>
      <c r="I132" s="18" t="s">
        <v>37</v>
      </c>
      <c r="J132" s="18" t="s">
        <v>38</v>
      </c>
      <c r="K132" s="18" t="s">
        <v>8</v>
      </c>
      <c r="L132" s="12" t="n">
        <v>2396.8</v>
      </c>
      <c r="M132" s="12" t="n">
        <v>2396.8</v>
      </c>
      <c r="N132" s="21" t="n">
        <v>105537006439</v>
      </c>
      <c r="O132" s="18" t="s">
        <v>140</v>
      </c>
      <c r="P132" s="1" t="n">
        <v>66069337029</v>
      </c>
      <c r="Q132" s="20" t="s">
        <v>312</v>
      </c>
      <c r="R132" s="20" t="s">
        <v>313</v>
      </c>
    </row>
    <row r="133" customFormat="false" ht="21" hidden="false" customHeight="false" outlineLevel="0" collapsed="false">
      <c r="A133" s="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14</v>
      </c>
      <c r="H133" s="12" t="n">
        <v>1230.5</v>
      </c>
      <c r="I133" s="18" t="s">
        <v>37</v>
      </c>
      <c r="J133" s="18" t="s">
        <v>38</v>
      </c>
      <c r="K133" s="18" t="s">
        <v>8</v>
      </c>
      <c r="L133" s="12" t="n">
        <v>1230.5</v>
      </c>
      <c r="M133" s="12" t="n">
        <v>1230.5</v>
      </c>
      <c r="N133" s="21" t="n">
        <v>105542013367</v>
      </c>
      <c r="O133" s="1" t="s">
        <v>315</v>
      </c>
      <c r="P133" s="1" t="n">
        <v>66069436935</v>
      </c>
      <c r="Q133" s="20" t="s">
        <v>292</v>
      </c>
      <c r="R133" s="20" t="s">
        <v>316</v>
      </c>
    </row>
    <row r="134" customFormat="false" ht="21" hidden="false" customHeight="false" outlineLevel="0" collapsed="false">
      <c r="A134" s="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317</v>
      </c>
      <c r="H134" s="12" t="n">
        <v>48150</v>
      </c>
      <c r="I134" s="18" t="s">
        <v>37</v>
      </c>
      <c r="J134" s="18" t="s">
        <v>38</v>
      </c>
      <c r="K134" s="18" t="s">
        <v>8</v>
      </c>
      <c r="L134" s="12" t="n">
        <v>48150</v>
      </c>
      <c r="M134" s="12" t="n">
        <v>48150</v>
      </c>
      <c r="N134" s="21" t="n">
        <v>105554062911</v>
      </c>
      <c r="O134" s="18" t="s">
        <v>318</v>
      </c>
      <c r="P134" s="1" t="n">
        <v>66069435475</v>
      </c>
      <c r="Q134" s="20" t="s">
        <v>292</v>
      </c>
      <c r="R134" s="20" t="n">
        <v>243595</v>
      </c>
    </row>
    <row r="135" customFormat="false" ht="21" hidden="false" customHeight="false" outlineLevel="0" collapsed="false">
      <c r="A135" s="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19</v>
      </c>
      <c r="H135" s="12" t="n">
        <v>25680</v>
      </c>
      <c r="I135" s="18" t="s">
        <v>37</v>
      </c>
      <c r="J135" s="18" t="s">
        <v>38</v>
      </c>
      <c r="K135" s="18" t="s">
        <v>8</v>
      </c>
      <c r="L135" s="12" t="n">
        <v>25680</v>
      </c>
      <c r="M135" s="12" t="n">
        <v>25680</v>
      </c>
      <c r="N135" s="21" t="n">
        <v>105559123039</v>
      </c>
      <c r="O135" s="18" t="s">
        <v>320</v>
      </c>
      <c r="P135" s="1" t="n">
        <v>66079109987</v>
      </c>
      <c r="Q135" s="20" t="s">
        <v>310</v>
      </c>
      <c r="R135" s="20" t="n">
        <v>243595</v>
      </c>
    </row>
    <row r="136" customFormat="false" ht="21" hidden="false" customHeight="false" outlineLevel="0" collapsed="false">
      <c r="A136" s="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321</v>
      </c>
      <c r="H136" s="12" t="n">
        <v>3600</v>
      </c>
      <c r="I136" s="18" t="s">
        <v>37</v>
      </c>
      <c r="J136" s="18" t="s">
        <v>38</v>
      </c>
      <c r="K136" s="18" t="s">
        <v>8</v>
      </c>
      <c r="L136" s="12" t="n">
        <v>3600</v>
      </c>
      <c r="M136" s="12" t="n">
        <v>4000</v>
      </c>
      <c r="N136" s="21" t="n">
        <v>123557004359</v>
      </c>
      <c r="O136" s="18" t="s">
        <v>322</v>
      </c>
      <c r="P136" s="1" t="n">
        <v>66079216820</v>
      </c>
      <c r="Q136" s="20" t="s">
        <v>193</v>
      </c>
      <c r="R136" s="20" t="s">
        <v>194</v>
      </c>
    </row>
    <row r="137" customFormat="false" ht="21" hidden="false" customHeight="false" outlineLevel="0" collapsed="false">
      <c r="A137" s="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323</v>
      </c>
      <c r="H137" s="12" t="n">
        <v>21400</v>
      </c>
      <c r="I137" s="18" t="s">
        <v>37</v>
      </c>
      <c r="J137" s="18" t="s">
        <v>38</v>
      </c>
      <c r="K137" s="18" t="s">
        <v>8</v>
      </c>
      <c r="L137" s="12" t="n">
        <v>21400</v>
      </c>
      <c r="M137" s="12" t="n">
        <v>21400</v>
      </c>
      <c r="N137" s="21" t="n">
        <v>135531000714</v>
      </c>
      <c r="O137" s="18" t="s">
        <v>324</v>
      </c>
      <c r="P137" s="1" t="n">
        <v>66079109264</v>
      </c>
      <c r="Q137" s="20" t="s">
        <v>325</v>
      </c>
      <c r="R137" s="20" t="s">
        <v>326</v>
      </c>
    </row>
    <row r="138" customFormat="false" ht="21" hidden="false" customHeight="false" outlineLevel="0" collapsed="false">
      <c r="A138" s="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327</v>
      </c>
      <c r="H138" s="12" t="n">
        <v>7918</v>
      </c>
      <c r="I138" s="18" t="s">
        <v>37</v>
      </c>
      <c r="J138" s="18" t="s">
        <v>38</v>
      </c>
      <c r="K138" s="18" t="s">
        <v>8</v>
      </c>
      <c r="L138" s="12" t="n">
        <v>7918</v>
      </c>
      <c r="M138" s="12" t="n">
        <v>7918</v>
      </c>
      <c r="N138" s="21" t="n">
        <v>105542013367</v>
      </c>
      <c r="O138" s="18" t="s">
        <v>328</v>
      </c>
      <c r="P138" s="1" t="n">
        <v>66079211526</v>
      </c>
      <c r="Q138" s="20" t="s">
        <v>325</v>
      </c>
      <c r="R138" s="20" t="s">
        <v>326</v>
      </c>
    </row>
    <row r="139" customFormat="false" ht="21" hidden="false" customHeight="false" outlineLevel="0" collapsed="false">
      <c r="A139" s="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29</v>
      </c>
      <c r="H139" s="12" t="n">
        <v>13086.1</v>
      </c>
      <c r="I139" s="18" t="s">
        <v>37</v>
      </c>
      <c r="J139" s="18" t="s">
        <v>38</v>
      </c>
      <c r="K139" s="18" t="s">
        <v>8</v>
      </c>
      <c r="L139" s="12" t="n">
        <v>13086.1</v>
      </c>
      <c r="M139" s="12" t="n">
        <v>13086.1</v>
      </c>
      <c r="N139" s="21" t="n">
        <v>135558013710</v>
      </c>
      <c r="O139" s="18" t="s">
        <v>330</v>
      </c>
      <c r="P139" s="1" t="n">
        <v>66079275615</v>
      </c>
      <c r="Q139" s="20" t="s">
        <v>325</v>
      </c>
      <c r="R139" s="20" t="s">
        <v>326</v>
      </c>
    </row>
    <row r="140" customFormat="false" ht="21" hidden="false" customHeight="false" outlineLevel="0" collapsed="false">
      <c r="A140" s="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238</v>
      </c>
      <c r="H140" s="12" t="n">
        <v>2430</v>
      </c>
      <c r="I140" s="18" t="s">
        <v>37</v>
      </c>
      <c r="J140" s="18" t="s">
        <v>38</v>
      </c>
      <c r="K140" s="18" t="s">
        <v>8</v>
      </c>
      <c r="L140" s="12" t="n">
        <v>2430</v>
      </c>
      <c r="M140" s="12" t="n">
        <v>2430</v>
      </c>
      <c r="N140" s="21" t="n">
        <v>3759900222693</v>
      </c>
      <c r="O140" s="18" t="s">
        <v>239</v>
      </c>
      <c r="P140" s="1" t="n">
        <v>66079264135</v>
      </c>
      <c r="Q140" s="20" t="s">
        <v>331</v>
      </c>
      <c r="R140" s="20" t="n">
        <v>243292</v>
      </c>
    </row>
    <row r="141" customFormat="false" ht="21" hidden="false" customHeight="false" outlineLevel="0" collapsed="false">
      <c r="A141" s="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32</v>
      </c>
      <c r="H141" s="12" t="n">
        <v>3111.56</v>
      </c>
      <c r="I141" s="18" t="s">
        <v>37</v>
      </c>
      <c r="J141" s="18" t="s">
        <v>38</v>
      </c>
      <c r="K141" s="18" t="s">
        <v>8</v>
      </c>
      <c r="L141" s="12" t="n">
        <v>3111.56</v>
      </c>
      <c r="M141" s="12" t="n">
        <v>3111.56</v>
      </c>
      <c r="N141" s="21" t="n">
        <v>105537006439</v>
      </c>
      <c r="O141" s="18" t="s">
        <v>140</v>
      </c>
      <c r="P141" s="1" t="n">
        <v>66079312752</v>
      </c>
      <c r="Q141" s="20" t="s">
        <v>333</v>
      </c>
      <c r="R141" s="20" t="s">
        <v>334</v>
      </c>
    </row>
    <row r="142" customFormat="false" ht="21" hidden="false" customHeight="false" outlineLevel="0" collapsed="false">
      <c r="A142" s="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335</v>
      </c>
      <c r="H142" s="12" t="n">
        <v>2675</v>
      </c>
      <c r="I142" s="18" t="s">
        <v>37</v>
      </c>
      <c r="J142" s="18" t="s">
        <v>38</v>
      </c>
      <c r="K142" s="18" t="s">
        <v>8</v>
      </c>
      <c r="L142" s="12" t="n">
        <v>2675</v>
      </c>
      <c r="M142" s="12" t="n">
        <v>2675</v>
      </c>
      <c r="N142" s="21" t="n">
        <v>105542013367</v>
      </c>
      <c r="O142" s="18" t="s">
        <v>218</v>
      </c>
      <c r="P142" s="1" t="n">
        <v>66079349087</v>
      </c>
      <c r="Q142" s="20" t="s">
        <v>333</v>
      </c>
      <c r="R142" s="20" t="s">
        <v>334</v>
      </c>
    </row>
    <row r="143" customFormat="false" ht="21" hidden="false" customHeight="false" outlineLevel="0" collapsed="false">
      <c r="A143" s="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36</v>
      </c>
      <c r="H143" s="12" t="n">
        <v>36066.49</v>
      </c>
      <c r="I143" s="18" t="s">
        <v>37</v>
      </c>
      <c r="J143" s="18" t="s">
        <v>38</v>
      </c>
      <c r="K143" s="18" t="s">
        <v>8</v>
      </c>
      <c r="L143" s="12" t="n">
        <v>36066.49</v>
      </c>
      <c r="M143" s="12" t="n">
        <v>36066.49</v>
      </c>
      <c r="N143" s="21" t="n">
        <v>105513004762</v>
      </c>
      <c r="O143" s="18" t="s">
        <v>337</v>
      </c>
      <c r="P143" s="1" t="n">
        <v>66079418580</v>
      </c>
      <c r="Q143" s="20" t="s">
        <v>338</v>
      </c>
      <c r="R143" s="20" t="s">
        <v>138</v>
      </c>
    </row>
    <row r="144" customFormat="false" ht="21" hidden="false" customHeight="false" outlineLevel="0" collapsed="false">
      <c r="A144" s="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39</v>
      </c>
      <c r="H144" s="12" t="n">
        <v>8859.6</v>
      </c>
      <c r="I144" s="18" t="s">
        <v>37</v>
      </c>
      <c r="J144" s="18" t="s">
        <v>38</v>
      </c>
      <c r="K144" s="18" t="s">
        <v>8</v>
      </c>
      <c r="L144" s="12" t="n">
        <v>8859.6</v>
      </c>
      <c r="M144" s="12" t="n">
        <v>8859.6</v>
      </c>
      <c r="N144" s="21" t="n">
        <v>105548090347</v>
      </c>
      <c r="O144" s="18" t="s">
        <v>340</v>
      </c>
      <c r="P144" s="1" t="n">
        <v>66059450631</v>
      </c>
      <c r="Q144" s="20" t="n">
        <v>243471</v>
      </c>
      <c r="R144" s="20" t="n">
        <v>243472</v>
      </c>
    </row>
    <row r="145" customFormat="false" ht="21" hidden="false" customHeight="false" outlineLevel="0" collapsed="false">
      <c r="A145" s="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341</v>
      </c>
      <c r="H145" s="12" t="n">
        <v>69496.5</v>
      </c>
      <c r="I145" s="18" t="s">
        <v>37</v>
      </c>
      <c r="J145" s="18" t="s">
        <v>38</v>
      </c>
      <c r="K145" s="18" t="s">
        <v>8</v>
      </c>
      <c r="L145" s="12" t="n">
        <v>69496.5</v>
      </c>
      <c r="M145" s="12" t="n">
        <v>69496.5</v>
      </c>
      <c r="N145" s="21" t="n">
        <v>105541054221</v>
      </c>
      <c r="O145" s="18" t="s">
        <v>342</v>
      </c>
      <c r="P145" s="1" t="n">
        <v>66069104237</v>
      </c>
      <c r="Q145" s="20" t="s">
        <v>343</v>
      </c>
      <c r="R145" s="20" t="s">
        <v>193</v>
      </c>
    </row>
    <row r="146" customFormat="false" ht="21" hidden="false" customHeight="false" outlineLevel="0" collapsed="false">
      <c r="A146" s="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344</v>
      </c>
      <c r="H146" s="12" t="n">
        <v>24989.85</v>
      </c>
      <c r="I146" s="18" t="s">
        <v>37</v>
      </c>
      <c r="J146" s="18" t="s">
        <v>38</v>
      </c>
      <c r="K146" s="18" t="s">
        <v>8</v>
      </c>
      <c r="L146" s="12" t="n">
        <v>24989.85</v>
      </c>
      <c r="M146" s="12" t="n">
        <v>24989.85</v>
      </c>
      <c r="N146" s="21" t="n">
        <v>125561004131</v>
      </c>
      <c r="O146" s="18" t="s">
        <v>345</v>
      </c>
      <c r="P146" s="1" t="n">
        <v>66079046544</v>
      </c>
      <c r="Q146" s="20" t="n">
        <v>243564</v>
      </c>
      <c r="R146" s="20" t="s">
        <v>331</v>
      </c>
    </row>
    <row r="147" customFormat="false" ht="21" hidden="false" customHeight="false" outlineLevel="0" collapsed="false">
      <c r="A147" s="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346</v>
      </c>
      <c r="H147" s="12" t="n">
        <v>8458.35</v>
      </c>
      <c r="I147" s="18" t="s">
        <v>37</v>
      </c>
      <c r="J147" s="18" t="s">
        <v>38</v>
      </c>
      <c r="K147" s="18" t="s">
        <v>8</v>
      </c>
      <c r="L147" s="12" t="n">
        <v>8458.35</v>
      </c>
      <c r="M147" s="12" t="n">
        <v>8435.35</v>
      </c>
      <c r="N147" s="21" t="n">
        <v>125561004132</v>
      </c>
      <c r="O147" s="18" t="s">
        <v>345</v>
      </c>
      <c r="P147" s="1" t="n">
        <v>66069623466</v>
      </c>
      <c r="Q147" s="20" t="s">
        <v>347</v>
      </c>
      <c r="R147" s="20" t="s">
        <v>348</v>
      </c>
    </row>
    <row r="148" customFormat="false" ht="21" hidden="false" customHeight="false" outlineLevel="0" collapsed="false">
      <c r="A148" s="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349</v>
      </c>
      <c r="H148" s="12" t="n">
        <v>2396.8</v>
      </c>
      <c r="I148" s="18" t="s">
        <v>37</v>
      </c>
      <c r="J148" s="18" t="s">
        <v>38</v>
      </c>
      <c r="K148" s="18" t="s">
        <v>8</v>
      </c>
      <c r="L148" s="12" t="n">
        <v>2396.8</v>
      </c>
      <c r="M148" s="12" t="n">
        <v>2396.8</v>
      </c>
      <c r="N148" s="21" t="n">
        <v>994000165315</v>
      </c>
      <c r="O148" s="18" t="s">
        <v>350</v>
      </c>
      <c r="P148" s="1" t="n">
        <v>66079092118</v>
      </c>
      <c r="Q148" s="20" t="s">
        <v>347</v>
      </c>
      <c r="R148" s="20" t="n">
        <v>243566</v>
      </c>
    </row>
    <row r="149" customFormat="false" ht="21" hidden="false" customHeight="false" outlineLevel="0" collapsed="false">
      <c r="A149" s="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351</v>
      </c>
      <c r="H149" s="12" t="n">
        <v>95208.6</v>
      </c>
      <c r="I149" s="18" t="s">
        <v>37</v>
      </c>
      <c r="J149" s="18" t="s">
        <v>38</v>
      </c>
      <c r="K149" s="18" t="s">
        <v>8</v>
      </c>
      <c r="L149" s="12" t="n">
        <v>95208.6</v>
      </c>
      <c r="M149" s="12" t="n">
        <v>95208</v>
      </c>
      <c r="N149" s="21" t="n">
        <v>105541054221</v>
      </c>
      <c r="O149" s="18" t="s">
        <v>342</v>
      </c>
      <c r="P149" s="1" t="n">
        <v>66079077914</v>
      </c>
      <c r="Q149" s="20" t="s">
        <v>352</v>
      </c>
      <c r="R149" s="20" t="s">
        <v>353</v>
      </c>
    </row>
    <row r="150" customFormat="false" ht="21" hidden="false" customHeight="false" outlineLevel="0" collapsed="false">
      <c r="A150" s="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354</v>
      </c>
      <c r="H150" s="12" t="n">
        <v>57138</v>
      </c>
      <c r="I150" s="18" t="s">
        <v>37</v>
      </c>
      <c r="J150" s="18" t="s">
        <v>38</v>
      </c>
      <c r="K150" s="18" t="s">
        <v>8</v>
      </c>
      <c r="L150" s="12" t="n">
        <v>57138</v>
      </c>
      <c r="M150" s="12" t="n">
        <v>57138</v>
      </c>
      <c r="N150" s="21" t="n">
        <v>105559133123</v>
      </c>
      <c r="O150" s="18" t="s">
        <v>355</v>
      </c>
      <c r="P150" s="1" t="n">
        <v>66079082117</v>
      </c>
      <c r="Q150" s="20" t="s">
        <v>352</v>
      </c>
      <c r="R150" s="20" t="s">
        <v>356</v>
      </c>
    </row>
    <row r="151" customFormat="false" ht="21" hidden="false" customHeight="false" outlineLevel="0" collapsed="false">
      <c r="A151" s="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357</v>
      </c>
      <c r="H151" s="12" t="n">
        <v>38841</v>
      </c>
      <c r="I151" s="18" t="s">
        <v>37</v>
      </c>
      <c r="J151" s="18" t="s">
        <v>38</v>
      </c>
      <c r="K151" s="18" t="s">
        <v>8</v>
      </c>
      <c r="L151" s="12" t="n">
        <v>38841</v>
      </c>
      <c r="M151" s="12" t="n">
        <v>38841</v>
      </c>
      <c r="N151" s="21" t="n">
        <v>105559133123</v>
      </c>
      <c r="O151" s="18" t="s">
        <v>355</v>
      </c>
      <c r="P151" s="1" t="n">
        <v>66079090532</v>
      </c>
      <c r="Q151" s="20" t="s">
        <v>352</v>
      </c>
      <c r="R151" s="20" t="s">
        <v>356</v>
      </c>
    </row>
    <row r="152" customFormat="false" ht="21" hidden="false" customHeight="false" outlineLevel="0" collapsed="false">
      <c r="A152" s="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358</v>
      </c>
      <c r="H152" s="12" t="n">
        <v>119193.72</v>
      </c>
      <c r="I152" s="18" t="s">
        <v>37</v>
      </c>
      <c r="J152" s="18" t="s">
        <v>38</v>
      </c>
      <c r="K152" s="18" t="s">
        <v>8</v>
      </c>
      <c r="L152" s="12" t="n">
        <v>119193.72</v>
      </c>
      <c r="M152" s="12" t="n">
        <v>119193.72</v>
      </c>
      <c r="N152" s="21" t="n">
        <v>125561004131</v>
      </c>
      <c r="O152" s="18" t="s">
        <v>345</v>
      </c>
      <c r="P152" s="1" t="n">
        <v>66079024965</v>
      </c>
      <c r="Q152" s="20" t="s">
        <v>359</v>
      </c>
      <c r="R152" s="20" t="s">
        <v>338</v>
      </c>
    </row>
    <row r="153" customFormat="false" ht="21" hidden="false" customHeight="false" outlineLevel="0" collapsed="false">
      <c r="A153" s="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360</v>
      </c>
      <c r="H153" s="12" t="n">
        <v>79905.46</v>
      </c>
      <c r="I153" s="18" t="s">
        <v>361</v>
      </c>
      <c r="J153" s="18" t="s">
        <v>38</v>
      </c>
      <c r="K153" s="18" t="s">
        <v>8</v>
      </c>
      <c r="L153" s="12" t="n">
        <v>79905.46</v>
      </c>
      <c r="M153" s="12" t="n">
        <v>79905.46</v>
      </c>
      <c r="N153" s="21" t="n">
        <v>125561004132</v>
      </c>
      <c r="O153" s="18" t="s">
        <v>345</v>
      </c>
      <c r="P153" s="1" t="n">
        <v>66079307169</v>
      </c>
      <c r="Q153" s="20" t="s">
        <v>362</v>
      </c>
      <c r="R153" s="20" t="s">
        <v>334</v>
      </c>
    </row>
    <row r="154" customFormat="false" ht="21" hidden="false" customHeight="false" outlineLevel="0" collapsed="false">
      <c r="A154" s="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363</v>
      </c>
      <c r="H154" s="12" t="n">
        <v>29995</v>
      </c>
      <c r="I154" s="18" t="s">
        <v>37</v>
      </c>
      <c r="J154" s="18" t="s">
        <v>38</v>
      </c>
      <c r="K154" s="18" t="s">
        <v>8</v>
      </c>
      <c r="L154" s="12" t="n">
        <v>29995</v>
      </c>
      <c r="M154" s="12" t="n">
        <v>29995</v>
      </c>
      <c r="N154" s="21" t="n">
        <v>3100700461047</v>
      </c>
      <c r="O154" s="18" t="s">
        <v>364</v>
      </c>
      <c r="P154" s="1" t="n">
        <v>66079413461</v>
      </c>
      <c r="Q154" s="20" t="s">
        <v>137</v>
      </c>
      <c r="R154" s="20" t="n">
        <v>243292</v>
      </c>
    </row>
    <row r="155" customFormat="false" ht="21" hidden="false" customHeight="false" outlineLevel="0" collapsed="false">
      <c r="A155" s="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365</v>
      </c>
      <c r="H155" s="12" t="n">
        <v>11074.5</v>
      </c>
      <c r="I155" s="18" t="s">
        <v>37</v>
      </c>
      <c r="J155" s="18" t="s">
        <v>38</v>
      </c>
      <c r="K155" s="18" t="s">
        <v>8</v>
      </c>
      <c r="L155" s="12" t="n">
        <v>11074.5</v>
      </c>
      <c r="M155" s="12" t="n">
        <v>11074.5</v>
      </c>
      <c r="N155" s="21" t="n">
        <v>125561004132</v>
      </c>
      <c r="O155" s="18" t="s">
        <v>345</v>
      </c>
      <c r="P155" s="1" t="n">
        <v>66079554633</v>
      </c>
      <c r="Q155" s="20" t="n">
        <v>243473</v>
      </c>
      <c r="R155" s="20" t="s">
        <v>366</v>
      </c>
    </row>
    <row r="156" customFormat="false" ht="21" hidden="false" customHeight="false" outlineLevel="0" collapsed="false">
      <c r="A156" s="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367</v>
      </c>
      <c r="H156" s="12" t="n">
        <v>32528</v>
      </c>
      <c r="I156" s="18" t="s">
        <v>37</v>
      </c>
      <c r="J156" s="18" t="s">
        <v>38</v>
      </c>
      <c r="K156" s="18" t="s">
        <v>8</v>
      </c>
      <c r="L156" s="12" t="n">
        <v>32528</v>
      </c>
      <c r="M156" s="12" t="n">
        <v>32528</v>
      </c>
      <c r="N156" s="21" t="n">
        <v>105546095635</v>
      </c>
      <c r="O156" s="18" t="s">
        <v>368</v>
      </c>
      <c r="P156" s="1" t="n">
        <v>66089015737</v>
      </c>
      <c r="Q156" s="20" t="n">
        <v>243504</v>
      </c>
      <c r="R156" s="20" t="n">
        <v>243474</v>
      </c>
    </row>
    <row r="157" customFormat="false" ht="21" hidden="false" customHeight="false" outlineLevel="0" collapsed="false">
      <c r="A157" s="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369</v>
      </c>
      <c r="H157" s="12" t="n">
        <v>92020</v>
      </c>
      <c r="I157" s="18" t="s">
        <v>37</v>
      </c>
      <c r="J157" s="18" t="s">
        <v>38</v>
      </c>
      <c r="K157" s="18" t="s">
        <v>8</v>
      </c>
      <c r="L157" s="12" t="n">
        <v>92020</v>
      </c>
      <c r="M157" s="12" t="n">
        <v>92020</v>
      </c>
      <c r="N157" s="21" t="n">
        <v>105540049470</v>
      </c>
      <c r="O157" s="18" t="s">
        <v>370</v>
      </c>
      <c r="P157" s="1" t="n">
        <v>65107116569</v>
      </c>
      <c r="Q157" s="20" t="s">
        <v>371</v>
      </c>
      <c r="R157" s="20" t="s">
        <v>372</v>
      </c>
    </row>
    <row r="158" customFormat="false" ht="21" hidden="false" customHeight="false" outlineLevel="0" collapsed="false">
      <c r="A158" s="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373</v>
      </c>
      <c r="H158" s="12" t="n">
        <v>18489.6</v>
      </c>
      <c r="I158" s="18" t="s">
        <v>37</v>
      </c>
      <c r="J158" s="18" t="s">
        <v>38</v>
      </c>
      <c r="K158" s="18" t="s">
        <v>8</v>
      </c>
      <c r="L158" s="12" t="n">
        <v>18489.6</v>
      </c>
      <c r="M158" s="12" t="n">
        <v>18489.6</v>
      </c>
      <c r="N158" s="21" t="n">
        <v>105559133123</v>
      </c>
      <c r="O158" s="18" t="s">
        <v>374</v>
      </c>
      <c r="P158" s="1" t="n">
        <v>65107234324</v>
      </c>
      <c r="Q158" s="20" t="s">
        <v>375</v>
      </c>
      <c r="R158" s="20" t="s">
        <v>376</v>
      </c>
    </row>
    <row r="159" customFormat="false" ht="21" hidden="false" customHeight="false" outlineLevel="0" collapsed="false">
      <c r="A159" s="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377</v>
      </c>
      <c r="H159" s="12" t="n">
        <v>6240</v>
      </c>
      <c r="I159" s="18" t="s">
        <v>37</v>
      </c>
      <c r="J159" s="18" t="s">
        <v>38</v>
      </c>
      <c r="K159" s="18" t="s">
        <v>8</v>
      </c>
      <c r="L159" s="12" t="n">
        <v>6240</v>
      </c>
      <c r="M159" s="12" t="n">
        <v>6240</v>
      </c>
      <c r="N159" s="21" t="n">
        <v>3100700461047</v>
      </c>
      <c r="O159" s="18" t="s">
        <v>364</v>
      </c>
      <c r="P159" s="1" t="n">
        <v>65107265654</v>
      </c>
      <c r="Q159" s="20" t="n">
        <v>242899</v>
      </c>
      <c r="R159" s="20" t="n">
        <v>242958</v>
      </c>
    </row>
    <row r="160" customFormat="false" ht="21" hidden="false" customHeight="false" outlineLevel="0" collapsed="false">
      <c r="A160" s="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378</v>
      </c>
      <c r="H160" s="12" t="n">
        <v>28855</v>
      </c>
      <c r="I160" s="18" t="s">
        <v>37</v>
      </c>
      <c r="J160" s="18" t="s">
        <v>38</v>
      </c>
      <c r="K160" s="18" t="s">
        <v>8</v>
      </c>
      <c r="L160" s="12" t="n">
        <v>28855</v>
      </c>
      <c r="M160" s="12" t="n">
        <v>28855</v>
      </c>
      <c r="N160" s="21" t="n">
        <v>3100700461047</v>
      </c>
      <c r="O160" s="18" t="s">
        <v>364</v>
      </c>
      <c r="P160" s="1" t="n">
        <v>65107265654</v>
      </c>
      <c r="Q160" s="20" t="n">
        <v>242899</v>
      </c>
      <c r="R160" s="20" t="n">
        <v>243111</v>
      </c>
    </row>
    <row r="161" customFormat="false" ht="21" hidden="false" customHeight="false" outlineLevel="0" collapsed="false">
      <c r="A161" s="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379</v>
      </c>
      <c r="H161" s="12" t="n">
        <v>2546</v>
      </c>
      <c r="I161" s="18" t="s">
        <v>37</v>
      </c>
      <c r="J161" s="18" t="s">
        <v>38</v>
      </c>
      <c r="K161" s="18" t="s">
        <v>8</v>
      </c>
      <c r="L161" s="12" t="n">
        <v>2546</v>
      </c>
      <c r="M161" s="12" t="n">
        <v>2546</v>
      </c>
      <c r="N161" s="21" t="n">
        <v>105559015015</v>
      </c>
      <c r="O161" s="18" t="s">
        <v>380</v>
      </c>
      <c r="P161" s="1" t="n">
        <v>65107338828</v>
      </c>
      <c r="Q161" s="20" t="n">
        <v>242989</v>
      </c>
      <c r="R161" s="20" t="n">
        <v>242990</v>
      </c>
    </row>
    <row r="162" customFormat="false" ht="21" hidden="false" customHeight="false" outlineLevel="0" collapsed="false">
      <c r="A162" s="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381</v>
      </c>
      <c r="H162" s="12" t="n">
        <v>6420</v>
      </c>
      <c r="I162" s="18" t="s">
        <v>37</v>
      </c>
      <c r="J162" s="18" t="s">
        <v>38</v>
      </c>
      <c r="K162" s="18" t="s">
        <v>8</v>
      </c>
      <c r="L162" s="12" t="n">
        <v>6420</v>
      </c>
      <c r="M162" s="12" t="n">
        <v>6420</v>
      </c>
      <c r="N162" s="21" t="n">
        <v>105540049470</v>
      </c>
      <c r="O162" s="18" t="s">
        <v>370</v>
      </c>
      <c r="P162" s="1" t="n">
        <v>65107338828</v>
      </c>
      <c r="Q162" s="20" t="n">
        <v>242989</v>
      </c>
      <c r="R162" s="20" t="n">
        <v>242990</v>
      </c>
    </row>
    <row r="163" customFormat="false" ht="21" hidden="false" customHeight="false" outlineLevel="0" collapsed="false">
      <c r="A163" s="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382</v>
      </c>
      <c r="H163" s="12" t="n">
        <v>92405.2</v>
      </c>
      <c r="I163" s="18" t="s">
        <v>37</v>
      </c>
      <c r="J163" s="18" t="s">
        <v>38</v>
      </c>
      <c r="K163" s="18" t="s">
        <v>8</v>
      </c>
      <c r="L163" s="12" t="n">
        <v>92405.2</v>
      </c>
      <c r="M163" s="12" t="n">
        <v>92405.2</v>
      </c>
      <c r="N163" s="21" t="n">
        <v>105559015015</v>
      </c>
      <c r="O163" s="18" t="s">
        <v>380</v>
      </c>
      <c r="P163" s="1" t="n">
        <v>65117260413</v>
      </c>
      <c r="Q163" s="20" t="s">
        <v>219</v>
      </c>
      <c r="R163" s="20" t="s">
        <v>220</v>
      </c>
    </row>
    <row r="164" customFormat="false" ht="21" hidden="false" customHeight="false" outlineLevel="0" collapsed="false">
      <c r="A164" s="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383</v>
      </c>
      <c r="H164" s="12" t="n">
        <v>11984</v>
      </c>
      <c r="I164" s="18" t="s">
        <v>37</v>
      </c>
      <c r="J164" s="18" t="s">
        <v>38</v>
      </c>
      <c r="K164" s="18" t="s">
        <v>8</v>
      </c>
      <c r="L164" s="12" t="n">
        <v>11984</v>
      </c>
      <c r="M164" s="12" t="n">
        <v>11984</v>
      </c>
      <c r="N164" s="21" t="n">
        <v>107537002117</v>
      </c>
      <c r="O164" s="18" t="s">
        <v>384</v>
      </c>
      <c r="P164" s="1" t="n">
        <v>65127154857</v>
      </c>
      <c r="Q164" s="20" t="s">
        <v>385</v>
      </c>
      <c r="R164" s="20" t="s">
        <v>386</v>
      </c>
    </row>
    <row r="165" customFormat="false" ht="21" hidden="false" customHeight="false" outlineLevel="0" collapsed="false">
      <c r="A165" s="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387</v>
      </c>
      <c r="H165" s="12" t="n">
        <v>36407.82</v>
      </c>
      <c r="I165" s="18" t="s">
        <v>37</v>
      </c>
      <c r="J165" s="18" t="s">
        <v>38</v>
      </c>
      <c r="K165" s="18" t="s">
        <v>8</v>
      </c>
      <c r="L165" s="12" t="n">
        <v>36407.82</v>
      </c>
      <c r="M165" s="12" t="n">
        <v>36407.82</v>
      </c>
      <c r="N165" s="21" t="n">
        <v>125561004131</v>
      </c>
      <c r="O165" s="18" t="s">
        <v>345</v>
      </c>
      <c r="P165" s="1" t="n">
        <v>65127264317</v>
      </c>
      <c r="Q165" s="20" t="s">
        <v>214</v>
      </c>
      <c r="R165" s="20" t="s">
        <v>226</v>
      </c>
    </row>
    <row r="166" customFormat="false" ht="21" hidden="false" customHeight="false" outlineLevel="0" collapsed="false">
      <c r="A166" s="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388</v>
      </c>
      <c r="H166" s="12" t="n">
        <v>29145.73</v>
      </c>
      <c r="I166" s="18" t="s">
        <v>37</v>
      </c>
      <c r="J166" s="18" t="s">
        <v>38</v>
      </c>
      <c r="K166" s="18" t="s">
        <v>8</v>
      </c>
      <c r="L166" s="12" t="n">
        <v>29145.73</v>
      </c>
      <c r="M166" s="12" t="n">
        <v>29145.73</v>
      </c>
      <c r="N166" s="21" t="n">
        <v>125561004131</v>
      </c>
      <c r="O166" s="18" t="s">
        <v>345</v>
      </c>
      <c r="P166" s="1" t="n">
        <v>65127340518</v>
      </c>
      <c r="Q166" s="20" t="n">
        <v>243313</v>
      </c>
      <c r="R166" s="20" t="n">
        <v>243527</v>
      </c>
    </row>
    <row r="167" customFormat="false" ht="21" hidden="false" customHeight="false" outlineLevel="0" collapsed="false">
      <c r="A167" s="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389</v>
      </c>
      <c r="H167" s="12" t="n">
        <v>46545</v>
      </c>
      <c r="I167" s="18" t="s">
        <v>37</v>
      </c>
      <c r="J167" s="18" t="s">
        <v>38</v>
      </c>
      <c r="K167" s="18" t="s">
        <v>8</v>
      </c>
      <c r="L167" s="12" t="n">
        <v>46545</v>
      </c>
      <c r="M167" s="12" t="n">
        <v>46545</v>
      </c>
      <c r="N167" s="21" t="n">
        <v>105540049470</v>
      </c>
      <c r="O167" s="18" t="s">
        <v>370</v>
      </c>
      <c r="P167" s="1" t="n">
        <v>65127311417</v>
      </c>
      <c r="Q167" s="20" t="n">
        <v>243313</v>
      </c>
      <c r="R167" s="20" t="s">
        <v>390</v>
      </c>
    </row>
    <row r="168" customFormat="false" ht="21" hidden="false" customHeight="false" outlineLevel="0" collapsed="false">
      <c r="A168" s="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391</v>
      </c>
      <c r="H168" s="12" t="n">
        <v>12604.6</v>
      </c>
      <c r="I168" s="18" t="s">
        <v>37</v>
      </c>
      <c r="J168" s="18" t="s">
        <v>38</v>
      </c>
      <c r="K168" s="18" t="s">
        <v>8</v>
      </c>
      <c r="L168" s="12" t="n">
        <v>12604.6</v>
      </c>
      <c r="M168" s="12" t="n">
        <v>12604.6</v>
      </c>
      <c r="N168" s="21" t="n">
        <v>405550006692</v>
      </c>
      <c r="O168" s="18" t="s">
        <v>392</v>
      </c>
      <c r="P168" s="1" t="n">
        <v>65127311417</v>
      </c>
      <c r="Q168" s="20" t="n">
        <v>243313</v>
      </c>
      <c r="R168" s="20" t="s">
        <v>390</v>
      </c>
    </row>
    <row r="169" customFormat="false" ht="21" hidden="false" customHeight="false" outlineLevel="0" collapsed="false">
      <c r="A169" s="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393</v>
      </c>
      <c r="H169" s="12" t="n">
        <v>115998.7</v>
      </c>
      <c r="I169" s="18" t="s">
        <v>37</v>
      </c>
      <c r="J169" s="18" t="s">
        <v>38</v>
      </c>
      <c r="K169" s="18" t="s">
        <v>8</v>
      </c>
      <c r="L169" s="12" t="n">
        <v>115998.7</v>
      </c>
      <c r="M169" s="12" t="n">
        <v>115998.7</v>
      </c>
      <c r="N169" s="21" t="n">
        <v>125561004131</v>
      </c>
      <c r="O169" s="18" t="s">
        <v>345</v>
      </c>
      <c r="P169" s="1" t="n">
        <v>66017201225</v>
      </c>
      <c r="Q169" s="20" t="s">
        <v>394</v>
      </c>
      <c r="R169" s="20" t="s">
        <v>395</v>
      </c>
    </row>
    <row r="170" customFormat="false" ht="21" hidden="false" customHeight="false" outlineLevel="0" collapsed="false">
      <c r="A170" s="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396</v>
      </c>
      <c r="H170" s="12" t="n">
        <v>13250.88</v>
      </c>
      <c r="I170" s="18" t="s">
        <v>37</v>
      </c>
      <c r="J170" s="18" t="s">
        <v>38</v>
      </c>
      <c r="K170" s="18" t="s">
        <v>8</v>
      </c>
      <c r="L170" s="12" t="n">
        <v>13250.88</v>
      </c>
      <c r="M170" s="12" t="n">
        <v>13250.88</v>
      </c>
      <c r="N170" s="21" t="n">
        <v>125561004131</v>
      </c>
      <c r="O170" s="18" t="s">
        <v>345</v>
      </c>
      <c r="P170" s="1" t="n">
        <v>66017528956</v>
      </c>
      <c r="Q170" s="20" t="n">
        <v>243255</v>
      </c>
      <c r="R170" s="20" t="n">
        <v>243467</v>
      </c>
    </row>
    <row r="171" customFormat="false" ht="21" hidden="false" customHeight="false" outlineLevel="0" collapsed="false">
      <c r="A171" s="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397</v>
      </c>
      <c r="H171" s="12" t="n">
        <v>70352.5</v>
      </c>
      <c r="I171" s="18" t="s">
        <v>37</v>
      </c>
      <c r="J171" s="18" t="s">
        <v>38</v>
      </c>
      <c r="K171" s="18" t="s">
        <v>8</v>
      </c>
      <c r="L171" s="12" t="n">
        <v>70352.5</v>
      </c>
      <c r="M171" s="12" t="n">
        <v>70352.5</v>
      </c>
      <c r="N171" s="21" t="n">
        <v>105540049470</v>
      </c>
      <c r="O171" s="18" t="s">
        <v>370</v>
      </c>
      <c r="P171" s="1" t="n">
        <v>66017575049</v>
      </c>
      <c r="Q171" s="20" t="n">
        <v>243255</v>
      </c>
      <c r="R171" s="20" t="n">
        <v>243315</v>
      </c>
    </row>
    <row r="172" customFormat="false" ht="21" hidden="false" customHeight="false" outlineLevel="0" collapsed="false">
      <c r="A172" s="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398</v>
      </c>
      <c r="H172" s="12" t="n">
        <v>28014.74</v>
      </c>
      <c r="I172" s="18" t="s">
        <v>37</v>
      </c>
      <c r="J172" s="18" t="s">
        <v>38</v>
      </c>
      <c r="K172" s="18" t="s">
        <v>8</v>
      </c>
      <c r="L172" s="12" t="n">
        <v>28014.74</v>
      </c>
      <c r="M172" s="12" t="n">
        <v>28014.74</v>
      </c>
      <c r="N172" s="21" t="n">
        <v>125561004131</v>
      </c>
      <c r="O172" s="18" t="s">
        <v>345</v>
      </c>
      <c r="P172" s="1" t="n">
        <v>66017583883</v>
      </c>
      <c r="Q172" s="20" t="n">
        <v>243406</v>
      </c>
      <c r="R172" s="20" t="s">
        <v>399</v>
      </c>
    </row>
    <row r="173" customFormat="false" ht="21" hidden="false" customHeight="false" outlineLevel="0" collapsed="false">
      <c r="A173" s="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400</v>
      </c>
      <c r="H173" s="12" t="n">
        <v>36300</v>
      </c>
      <c r="I173" s="18" t="s">
        <v>37</v>
      </c>
      <c r="J173" s="18" t="s">
        <v>38</v>
      </c>
      <c r="K173" s="18" t="s">
        <v>8</v>
      </c>
      <c r="L173" s="12" t="n">
        <v>36298.68</v>
      </c>
      <c r="M173" s="12" t="n">
        <v>36298.68</v>
      </c>
      <c r="N173" s="21" t="n">
        <v>105538024821</v>
      </c>
      <c r="O173" s="18" t="s">
        <v>401</v>
      </c>
      <c r="P173" s="1" t="n">
        <v>66017228285</v>
      </c>
      <c r="Q173" s="20" t="n">
        <v>243436</v>
      </c>
      <c r="R173" s="20" t="n">
        <v>243408</v>
      </c>
    </row>
    <row r="174" customFormat="false" ht="21" hidden="false" customHeight="false" outlineLevel="0" collapsed="false">
      <c r="A174" s="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402</v>
      </c>
      <c r="H174" s="12" t="n">
        <v>20954.88</v>
      </c>
      <c r="I174" s="18" t="s">
        <v>37</v>
      </c>
      <c r="J174" s="18" t="s">
        <v>38</v>
      </c>
      <c r="K174" s="18" t="s">
        <v>8</v>
      </c>
      <c r="L174" s="12" t="n">
        <v>20954.88</v>
      </c>
      <c r="M174" s="12" t="n">
        <v>20954.88</v>
      </c>
      <c r="N174" s="21" t="n">
        <v>125561004131</v>
      </c>
      <c r="O174" s="18" t="s">
        <v>345</v>
      </c>
      <c r="P174" s="1" t="n">
        <v>66027277173</v>
      </c>
      <c r="Q174" s="20" t="s">
        <v>403</v>
      </c>
      <c r="R174" s="20" t="s">
        <v>404</v>
      </c>
    </row>
    <row r="175" customFormat="false" ht="21" hidden="false" customHeight="false" outlineLevel="0" collapsed="false">
      <c r="A175" s="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87</v>
      </c>
      <c r="H175" s="12" t="n">
        <v>4623.47</v>
      </c>
      <c r="I175" s="18" t="s">
        <v>37</v>
      </c>
      <c r="J175" s="18" t="s">
        <v>38</v>
      </c>
      <c r="K175" s="18" t="s">
        <v>8</v>
      </c>
      <c r="L175" s="12" t="n">
        <v>4623.47</v>
      </c>
      <c r="M175" s="12" t="n">
        <v>4623.47</v>
      </c>
      <c r="N175" s="21" t="n">
        <v>125561004131</v>
      </c>
      <c r="O175" s="18" t="s">
        <v>345</v>
      </c>
      <c r="P175" s="1" t="n">
        <v>66027308575</v>
      </c>
      <c r="Q175" s="20" t="s">
        <v>403</v>
      </c>
      <c r="R175" s="20" t="s">
        <v>404</v>
      </c>
    </row>
    <row r="176" customFormat="false" ht="21" hidden="false" customHeight="false" outlineLevel="0" collapsed="false">
      <c r="A176" s="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365</v>
      </c>
      <c r="H176" s="12" t="n">
        <v>14017</v>
      </c>
      <c r="I176" s="18" t="s">
        <v>37</v>
      </c>
      <c r="J176" s="18" t="s">
        <v>38</v>
      </c>
      <c r="K176" s="18" t="s">
        <v>8</v>
      </c>
      <c r="L176" s="12" t="n">
        <v>14017</v>
      </c>
      <c r="M176" s="12" t="n">
        <v>14017</v>
      </c>
      <c r="N176" s="21" t="n">
        <v>105540049470</v>
      </c>
      <c r="O176" s="18" t="s">
        <v>370</v>
      </c>
      <c r="P176" s="1" t="n">
        <v>66027350542</v>
      </c>
      <c r="Q176" s="20" t="s">
        <v>405</v>
      </c>
      <c r="R176" s="20" t="s">
        <v>406</v>
      </c>
    </row>
    <row r="177" customFormat="false" ht="21" hidden="false" customHeight="false" outlineLevel="0" collapsed="false">
      <c r="A177" s="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407</v>
      </c>
      <c r="H177" s="12" t="n">
        <v>2996</v>
      </c>
      <c r="I177" s="18" t="s">
        <v>37</v>
      </c>
      <c r="J177" s="18" t="s">
        <v>38</v>
      </c>
      <c r="K177" s="18" t="s">
        <v>8</v>
      </c>
      <c r="L177" s="12" t="n">
        <v>2996</v>
      </c>
      <c r="M177" s="12" t="n">
        <v>2996</v>
      </c>
      <c r="N177" s="21" t="n">
        <v>107537002117</v>
      </c>
      <c r="O177" s="18" t="s">
        <v>384</v>
      </c>
      <c r="P177" s="1" t="n">
        <v>66027370312</v>
      </c>
      <c r="Q177" s="20" t="s">
        <v>405</v>
      </c>
      <c r="R177" s="20" t="s">
        <v>408</v>
      </c>
    </row>
    <row r="178" customFormat="false" ht="21" hidden="false" customHeight="false" outlineLevel="0" collapsed="false">
      <c r="A178" s="1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365</v>
      </c>
      <c r="H178" s="12" t="n">
        <v>6307.65</v>
      </c>
      <c r="I178" s="18" t="s">
        <v>37</v>
      </c>
      <c r="J178" s="18" t="s">
        <v>38</v>
      </c>
      <c r="K178" s="18" t="s">
        <v>8</v>
      </c>
      <c r="L178" s="12" t="n">
        <v>6307.65</v>
      </c>
      <c r="M178" s="12" t="n">
        <v>6307.65</v>
      </c>
      <c r="N178" s="21" t="n">
        <v>105540049470</v>
      </c>
      <c r="O178" s="18" t="s">
        <v>370</v>
      </c>
      <c r="P178" s="1" t="n">
        <v>66027386985</v>
      </c>
      <c r="Q178" s="20" t="s">
        <v>409</v>
      </c>
      <c r="R178" s="20" t="s">
        <v>410</v>
      </c>
    </row>
    <row r="179" customFormat="false" ht="21" hidden="false" customHeight="false" outlineLevel="0" collapsed="false">
      <c r="A179" s="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411</v>
      </c>
      <c r="H179" s="12" t="n">
        <v>14990.7</v>
      </c>
      <c r="I179" s="18" t="s">
        <v>37</v>
      </c>
      <c r="J179" s="18" t="s">
        <v>38</v>
      </c>
      <c r="K179" s="18" t="s">
        <v>8</v>
      </c>
      <c r="L179" s="12" t="n">
        <v>14990.7</v>
      </c>
      <c r="M179" s="12" t="n">
        <v>14990.7</v>
      </c>
      <c r="N179" s="21" t="n">
        <v>125561004131</v>
      </c>
      <c r="O179" s="18" t="s">
        <v>345</v>
      </c>
      <c r="P179" s="1" t="n">
        <v>66027589570</v>
      </c>
      <c r="Q179" s="20" t="s">
        <v>412</v>
      </c>
      <c r="R179" s="20" t="s">
        <v>413</v>
      </c>
    </row>
    <row r="180" customFormat="false" ht="21" hidden="false" customHeight="false" outlineLevel="0" collapsed="false">
      <c r="A180" s="1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365</v>
      </c>
      <c r="H180" s="12" t="n">
        <v>32260.5</v>
      </c>
      <c r="I180" s="18" t="s">
        <v>37</v>
      </c>
      <c r="J180" s="18" t="s">
        <v>38</v>
      </c>
      <c r="K180" s="18" t="s">
        <v>8</v>
      </c>
      <c r="L180" s="12" t="n">
        <v>32260.5</v>
      </c>
      <c r="M180" s="12" t="n">
        <v>32260.5</v>
      </c>
      <c r="N180" s="21" t="n">
        <v>105540049470</v>
      </c>
      <c r="O180" s="18" t="s">
        <v>370</v>
      </c>
      <c r="P180" s="1" t="n">
        <v>66027589570</v>
      </c>
      <c r="Q180" s="20" t="s">
        <v>412</v>
      </c>
      <c r="R180" s="20" t="s">
        <v>414</v>
      </c>
    </row>
    <row r="181" customFormat="false" ht="21" hidden="false" customHeight="false" outlineLevel="0" collapsed="false">
      <c r="A181" s="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415</v>
      </c>
      <c r="H181" s="12" t="n">
        <v>58277.55</v>
      </c>
      <c r="I181" s="18" t="s">
        <v>37</v>
      </c>
      <c r="J181" s="18" t="s">
        <v>38</v>
      </c>
      <c r="K181" s="18" t="s">
        <v>8</v>
      </c>
      <c r="L181" s="12" t="n">
        <v>58277.55</v>
      </c>
      <c r="M181" s="12" t="n">
        <v>58277.55</v>
      </c>
      <c r="N181" s="21" t="n">
        <v>125561004131</v>
      </c>
      <c r="O181" s="18" t="s">
        <v>345</v>
      </c>
      <c r="P181" s="1" t="n">
        <v>66037329681</v>
      </c>
      <c r="Q181" s="20" t="s">
        <v>416</v>
      </c>
      <c r="R181" s="20" t="s">
        <v>417</v>
      </c>
    </row>
    <row r="182" customFormat="false" ht="21" hidden="false" customHeight="false" outlineLevel="0" collapsed="false">
      <c r="A182" s="1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418</v>
      </c>
      <c r="H182" s="12" t="n">
        <v>49444.7</v>
      </c>
      <c r="I182" s="18" t="s">
        <v>37</v>
      </c>
      <c r="J182" s="18" t="s">
        <v>38</v>
      </c>
      <c r="K182" s="18" t="s">
        <v>8</v>
      </c>
      <c r="L182" s="12" t="n">
        <v>49444.7</v>
      </c>
      <c r="M182" s="12" t="n">
        <v>49444.7</v>
      </c>
      <c r="N182" s="21" t="n">
        <v>105540049470</v>
      </c>
      <c r="O182" s="18" t="s">
        <v>370</v>
      </c>
      <c r="P182" s="1" t="n">
        <v>66037330914</v>
      </c>
      <c r="Q182" s="20" t="s">
        <v>416</v>
      </c>
      <c r="R182" s="20" t="s">
        <v>419</v>
      </c>
    </row>
    <row r="183" customFormat="false" ht="21" hidden="false" customHeight="false" outlineLevel="0" collapsed="false">
      <c r="A183" s="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407</v>
      </c>
      <c r="H183" s="12" t="n">
        <v>2996</v>
      </c>
      <c r="I183" s="18" t="s">
        <v>37</v>
      </c>
      <c r="J183" s="18" t="s">
        <v>38</v>
      </c>
      <c r="K183" s="18" t="s">
        <v>8</v>
      </c>
      <c r="L183" s="12" t="n">
        <v>2996</v>
      </c>
      <c r="M183" s="12" t="n">
        <v>2996</v>
      </c>
      <c r="N183" s="21" t="n">
        <v>107537002117</v>
      </c>
      <c r="O183" s="18" t="s">
        <v>384</v>
      </c>
      <c r="P183" s="1" t="n">
        <v>66037346933</v>
      </c>
      <c r="Q183" s="20" t="s">
        <v>416</v>
      </c>
      <c r="R183" s="20" t="s">
        <v>408</v>
      </c>
    </row>
    <row r="184" customFormat="false" ht="21" hidden="false" customHeight="false" outlineLevel="0" collapsed="false">
      <c r="A184" s="1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367</v>
      </c>
      <c r="H184" s="12" t="n">
        <v>42265</v>
      </c>
      <c r="I184" s="18" t="s">
        <v>37</v>
      </c>
      <c r="J184" s="18" t="s">
        <v>38</v>
      </c>
      <c r="K184" s="18" t="s">
        <v>8</v>
      </c>
      <c r="L184" s="12" t="n">
        <v>42265</v>
      </c>
      <c r="M184" s="12" t="n">
        <v>42265</v>
      </c>
      <c r="N184" s="21" t="n">
        <v>105546095635</v>
      </c>
      <c r="O184" s="18" t="s">
        <v>420</v>
      </c>
      <c r="P184" s="1" t="n">
        <v>66037347424</v>
      </c>
      <c r="Q184" s="20" t="s">
        <v>416</v>
      </c>
      <c r="R184" s="20" t="s">
        <v>419</v>
      </c>
    </row>
    <row r="185" customFormat="false" ht="21" hidden="false" customHeight="false" outlineLevel="0" collapsed="false">
      <c r="A185" s="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421</v>
      </c>
      <c r="H185" s="12" t="n">
        <v>7469.5</v>
      </c>
      <c r="I185" s="18" t="s">
        <v>361</v>
      </c>
      <c r="J185" s="18" t="s">
        <v>38</v>
      </c>
      <c r="K185" s="18" t="s">
        <v>8</v>
      </c>
      <c r="L185" s="12" t="n">
        <v>7469.5</v>
      </c>
      <c r="M185" s="12" t="n">
        <v>7469.5</v>
      </c>
      <c r="N185" s="21" t="n">
        <v>105558157282</v>
      </c>
      <c r="O185" s="18" t="s">
        <v>422</v>
      </c>
      <c r="P185" s="1" t="n">
        <v>66037535339</v>
      </c>
      <c r="Q185" s="20" t="n">
        <v>243438</v>
      </c>
      <c r="R185" s="20" t="n">
        <v>243530</v>
      </c>
    </row>
    <row r="186" customFormat="false" ht="21" hidden="false" customHeight="false" outlineLevel="0" collapsed="false">
      <c r="A186" s="1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421</v>
      </c>
      <c r="H186" s="12" t="n">
        <v>2367</v>
      </c>
      <c r="I186" s="18" t="s">
        <v>361</v>
      </c>
      <c r="J186" s="18" t="s">
        <v>38</v>
      </c>
      <c r="K186" s="18" t="s">
        <v>8</v>
      </c>
      <c r="L186" s="12" t="n">
        <v>2367</v>
      </c>
      <c r="M186" s="12" t="n">
        <v>2367</v>
      </c>
      <c r="N186" s="21" t="n">
        <v>994000159188</v>
      </c>
      <c r="O186" s="18" t="s">
        <v>423</v>
      </c>
      <c r="P186" s="1" t="n">
        <v>66037535339</v>
      </c>
      <c r="Q186" s="20" t="n">
        <v>243438</v>
      </c>
      <c r="R186" s="20" t="n">
        <v>243470</v>
      </c>
    </row>
    <row r="187" customFormat="false" ht="21" hidden="false" customHeight="false" outlineLevel="0" collapsed="false">
      <c r="A187" s="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424</v>
      </c>
      <c r="H187" s="12" t="n">
        <v>12840</v>
      </c>
      <c r="I187" s="18" t="s">
        <v>37</v>
      </c>
      <c r="J187" s="18" t="s">
        <v>38</v>
      </c>
      <c r="K187" s="18" t="s">
        <v>8</v>
      </c>
      <c r="L187" s="12" t="n">
        <v>12840</v>
      </c>
      <c r="M187" s="12" t="n">
        <v>12840</v>
      </c>
      <c r="N187" s="21" t="n">
        <v>105538136069</v>
      </c>
      <c r="O187" s="18" t="s">
        <v>425</v>
      </c>
      <c r="P187" s="1" t="n">
        <v>66037536080</v>
      </c>
      <c r="Q187" s="20" t="n">
        <v>243561</v>
      </c>
      <c r="R187" s="20" t="n">
        <v>243592</v>
      </c>
    </row>
    <row r="188" customFormat="false" ht="21" hidden="false" customHeight="false" outlineLevel="0" collapsed="false">
      <c r="A188" s="1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426</v>
      </c>
      <c r="H188" s="12" t="n">
        <v>37664</v>
      </c>
      <c r="I188" s="18" t="s">
        <v>37</v>
      </c>
      <c r="J188" s="18" t="s">
        <v>38</v>
      </c>
      <c r="K188" s="18" t="s">
        <v>8</v>
      </c>
      <c r="L188" s="12" t="n">
        <v>37664</v>
      </c>
      <c r="M188" s="12" t="n">
        <v>37664</v>
      </c>
      <c r="N188" s="21" t="n">
        <v>105546095635</v>
      </c>
      <c r="O188" s="18" t="s">
        <v>420</v>
      </c>
      <c r="P188" s="1" t="n">
        <v>66049087713</v>
      </c>
      <c r="Q188" s="20" t="s">
        <v>427</v>
      </c>
      <c r="R188" s="20" t="s">
        <v>428</v>
      </c>
    </row>
    <row r="189" customFormat="false" ht="21" hidden="false" customHeight="false" outlineLevel="0" collapsed="false">
      <c r="A189" s="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429</v>
      </c>
      <c r="H189" s="12" t="n">
        <v>11074.5</v>
      </c>
      <c r="I189" s="18" t="s">
        <v>37</v>
      </c>
      <c r="J189" s="18" t="s">
        <v>38</v>
      </c>
      <c r="K189" s="18" t="s">
        <v>8</v>
      </c>
      <c r="L189" s="12" t="n">
        <v>11074.5</v>
      </c>
      <c r="M189" s="12" t="n">
        <v>11074.5</v>
      </c>
      <c r="N189" s="21" t="n">
        <v>105546095635</v>
      </c>
      <c r="O189" s="18" t="s">
        <v>420</v>
      </c>
      <c r="P189" s="1" t="n">
        <v>66049169915</v>
      </c>
      <c r="Q189" s="20" t="s">
        <v>430</v>
      </c>
      <c r="R189" s="20" t="s">
        <v>431</v>
      </c>
    </row>
    <row r="190" customFormat="false" ht="21" hidden="false" customHeight="false" outlineLevel="0" collapsed="false">
      <c r="A190" s="1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432</v>
      </c>
      <c r="H190" s="12" t="n">
        <v>15878.8</v>
      </c>
      <c r="I190" s="18" t="s">
        <v>37</v>
      </c>
      <c r="J190" s="18" t="s">
        <v>38</v>
      </c>
      <c r="K190" s="18" t="s">
        <v>8</v>
      </c>
      <c r="L190" s="12" t="n">
        <v>15878.8</v>
      </c>
      <c r="M190" s="12" t="n">
        <v>15878.8</v>
      </c>
      <c r="N190" s="21" t="n">
        <v>105541054221</v>
      </c>
      <c r="O190" s="18" t="s">
        <v>342</v>
      </c>
      <c r="P190" s="1" t="n">
        <v>66059060111</v>
      </c>
      <c r="Q190" s="20" t="n">
        <v>243592</v>
      </c>
      <c r="R190" s="20" t="n">
        <v>243563</v>
      </c>
    </row>
    <row r="191" customFormat="false" ht="21" hidden="false" customHeight="false" outlineLevel="0" collapsed="false">
      <c r="A191" s="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433</v>
      </c>
      <c r="H191" s="12" t="n">
        <v>58020.75</v>
      </c>
      <c r="I191" s="18" t="s">
        <v>37</v>
      </c>
      <c r="J191" s="18" t="s">
        <v>38</v>
      </c>
      <c r="K191" s="18" t="s">
        <v>8</v>
      </c>
      <c r="L191" s="12" t="n">
        <v>58020.75</v>
      </c>
      <c r="M191" s="12" t="n">
        <v>58020.75</v>
      </c>
      <c r="N191" s="21" t="n">
        <v>125561004131</v>
      </c>
      <c r="O191" s="18" t="s">
        <v>345</v>
      </c>
      <c r="P191" s="1" t="n">
        <v>66059162580</v>
      </c>
      <c r="Q191" s="20" t="s">
        <v>434</v>
      </c>
      <c r="R191" s="20" t="s">
        <v>435</v>
      </c>
    </row>
    <row r="192" customFormat="false" ht="21" hidden="false" customHeight="false" outlineLevel="0" collapsed="false">
      <c r="A192" s="1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436</v>
      </c>
      <c r="H192" s="12" t="n">
        <v>69502.92</v>
      </c>
      <c r="I192" s="18" t="s">
        <v>37</v>
      </c>
      <c r="J192" s="18" t="s">
        <v>38</v>
      </c>
      <c r="K192" s="18" t="s">
        <v>8</v>
      </c>
      <c r="L192" s="12" t="n">
        <v>69502.92</v>
      </c>
      <c r="M192" s="12" t="n">
        <v>69502.92</v>
      </c>
      <c r="N192" s="21" t="n">
        <v>125561004131</v>
      </c>
      <c r="O192" s="18" t="s">
        <v>345</v>
      </c>
      <c r="P192" s="1" t="n">
        <v>66059155259</v>
      </c>
      <c r="Q192" s="20" t="s">
        <v>434</v>
      </c>
      <c r="R192" s="20" t="n">
        <v>243319</v>
      </c>
    </row>
    <row r="193" customFormat="false" ht="21" hidden="false" customHeight="false" outlineLevel="0" collapsed="false">
      <c r="A193" s="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415</v>
      </c>
      <c r="H193" s="12" t="n">
        <v>34021.72</v>
      </c>
      <c r="I193" s="18" t="s">
        <v>37</v>
      </c>
      <c r="J193" s="18" t="s">
        <v>38</v>
      </c>
      <c r="K193" s="18" t="s">
        <v>8</v>
      </c>
      <c r="L193" s="12" t="n">
        <v>34021.72</v>
      </c>
      <c r="M193" s="12" t="n">
        <v>34021.72</v>
      </c>
      <c r="N193" s="21" t="n">
        <v>125561004131</v>
      </c>
      <c r="O193" s="18" t="s">
        <v>345</v>
      </c>
      <c r="P193" s="1" t="n">
        <v>66059192319</v>
      </c>
      <c r="Q193" s="20" t="s">
        <v>437</v>
      </c>
      <c r="R193" s="20" t="s">
        <v>438</v>
      </c>
    </row>
    <row r="194" customFormat="false" ht="21" hidden="false" customHeight="false" outlineLevel="0" collapsed="false">
      <c r="A194" s="1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439</v>
      </c>
      <c r="H194" s="12" t="n">
        <v>88146.6</v>
      </c>
      <c r="I194" s="18" t="s">
        <v>37</v>
      </c>
      <c r="J194" s="18" t="s">
        <v>38</v>
      </c>
      <c r="K194" s="18" t="s">
        <v>8</v>
      </c>
      <c r="L194" s="12" t="n">
        <v>88146.6</v>
      </c>
      <c r="M194" s="12" t="n">
        <v>88146.6</v>
      </c>
      <c r="N194" s="21" t="n">
        <v>105546095635</v>
      </c>
      <c r="O194" s="18" t="s">
        <v>420</v>
      </c>
      <c r="P194" s="1" t="n">
        <v>66059243915</v>
      </c>
      <c r="Q194" s="20" t="s">
        <v>440</v>
      </c>
      <c r="R194" s="20" t="s">
        <v>441</v>
      </c>
    </row>
    <row r="195" customFormat="false" ht="21" hidden="false" customHeight="false" outlineLevel="0" collapsed="false">
      <c r="A195" s="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442</v>
      </c>
      <c r="H195" s="12" t="n">
        <v>70865.03</v>
      </c>
      <c r="I195" s="18" t="s">
        <v>37</v>
      </c>
      <c r="J195" s="18" t="s">
        <v>38</v>
      </c>
      <c r="K195" s="18" t="s">
        <v>8</v>
      </c>
      <c r="L195" s="12" t="n">
        <v>70865.03</v>
      </c>
      <c r="M195" s="12" t="n">
        <v>70865.03</v>
      </c>
      <c r="N195" s="21" t="n">
        <v>125561004131</v>
      </c>
      <c r="O195" s="18" t="s">
        <v>345</v>
      </c>
      <c r="P195" s="1" t="n">
        <v>66059259675</v>
      </c>
      <c r="Q195" s="20" t="s">
        <v>440</v>
      </c>
      <c r="R195" s="20" t="s">
        <v>441</v>
      </c>
    </row>
    <row r="196" customFormat="false" ht="21" hidden="false" customHeight="false" outlineLevel="0" collapsed="false">
      <c r="A196" s="1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443</v>
      </c>
      <c r="H196" s="12" t="n">
        <v>1800</v>
      </c>
      <c r="I196" s="18" t="s">
        <v>37</v>
      </c>
      <c r="J196" s="18" t="s">
        <v>38</v>
      </c>
      <c r="K196" s="18" t="s">
        <v>8</v>
      </c>
      <c r="L196" s="12" t="n">
        <v>1800</v>
      </c>
      <c r="M196" s="12" t="n">
        <v>1800</v>
      </c>
      <c r="N196" s="21" t="n">
        <v>994000165315</v>
      </c>
      <c r="O196" s="18" t="s">
        <v>350</v>
      </c>
      <c r="P196" s="1" t="n">
        <v>66059295769</v>
      </c>
      <c r="Q196" s="20" t="s">
        <v>444</v>
      </c>
      <c r="R196" s="20" t="s">
        <v>445</v>
      </c>
    </row>
    <row r="197" customFormat="false" ht="21" hidden="false" customHeight="false" outlineLevel="0" collapsed="false">
      <c r="A197" s="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446</v>
      </c>
      <c r="H197" s="12" t="n">
        <v>123692</v>
      </c>
      <c r="I197" s="18" t="s">
        <v>37</v>
      </c>
      <c r="J197" s="18" t="s">
        <v>38</v>
      </c>
      <c r="K197" s="18" t="s">
        <v>8</v>
      </c>
      <c r="L197" s="12" t="n">
        <v>123692</v>
      </c>
      <c r="M197" s="12" t="n">
        <v>123692</v>
      </c>
      <c r="N197" s="21" t="n">
        <v>105538024821</v>
      </c>
      <c r="O197" s="18" t="s">
        <v>401</v>
      </c>
      <c r="P197" s="1" t="n">
        <v>66069065096</v>
      </c>
      <c r="Q197" s="20" t="n">
        <v>243502</v>
      </c>
      <c r="R197" s="20" t="n">
        <v>243443</v>
      </c>
    </row>
    <row r="198" customFormat="false" ht="21" hidden="false" customHeight="false" outlineLevel="0" collapsed="false">
      <c r="A198" s="1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447</v>
      </c>
      <c r="H198" s="12" t="n">
        <v>7568</v>
      </c>
      <c r="I198" s="18" t="s">
        <v>37</v>
      </c>
      <c r="J198" s="18" t="s">
        <v>38</v>
      </c>
      <c r="K198" s="18" t="s">
        <v>8</v>
      </c>
      <c r="L198" s="12" t="n">
        <v>7568</v>
      </c>
      <c r="M198" s="12" t="n">
        <v>7568</v>
      </c>
      <c r="N198" s="21" t="n">
        <v>105537143215</v>
      </c>
      <c r="O198" s="18" t="s">
        <v>448</v>
      </c>
      <c r="P198" s="1" t="n">
        <v>66069141765</v>
      </c>
      <c r="Q198" s="20" t="s">
        <v>449</v>
      </c>
      <c r="R198" s="20" t="s">
        <v>450</v>
      </c>
    </row>
    <row r="199" customFormat="false" ht="21" hidden="false" customHeight="false" outlineLevel="0" collapsed="false">
      <c r="A199" s="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451</v>
      </c>
      <c r="H199" s="12" t="n">
        <v>2790</v>
      </c>
      <c r="I199" s="18" t="s">
        <v>37</v>
      </c>
      <c r="J199" s="18" t="s">
        <v>38</v>
      </c>
      <c r="K199" s="18" t="s">
        <v>8</v>
      </c>
      <c r="L199" s="12" t="n">
        <v>2790</v>
      </c>
      <c r="M199" s="12" t="n">
        <v>2790</v>
      </c>
      <c r="N199" s="21" t="n">
        <v>105537143215</v>
      </c>
      <c r="O199" s="18" t="s">
        <v>448</v>
      </c>
      <c r="P199" s="1" t="n">
        <v>66069142136</v>
      </c>
      <c r="Q199" s="20" t="s">
        <v>449</v>
      </c>
      <c r="R199" s="20" t="s">
        <v>450</v>
      </c>
    </row>
    <row r="200" customFormat="false" ht="21" hidden="false" customHeight="false" outlineLevel="0" collapsed="false">
      <c r="A200" s="1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452</v>
      </c>
      <c r="H200" s="12" t="n">
        <v>4500</v>
      </c>
      <c r="I200" s="18" t="s">
        <v>37</v>
      </c>
      <c r="J200" s="18" t="s">
        <v>38</v>
      </c>
      <c r="K200" s="18" t="s">
        <v>8</v>
      </c>
      <c r="L200" s="12" t="n">
        <v>4500</v>
      </c>
      <c r="M200" s="12" t="n">
        <v>4500</v>
      </c>
      <c r="N200" s="21" t="n">
        <v>105535020671</v>
      </c>
      <c r="O200" s="18" t="s">
        <v>453</v>
      </c>
      <c r="P200" s="1" t="n">
        <v>66069251779</v>
      </c>
      <c r="Q200" s="20" t="s">
        <v>454</v>
      </c>
      <c r="R200" s="20" t="s">
        <v>455</v>
      </c>
    </row>
    <row r="201" customFormat="false" ht="21" hidden="false" customHeight="false" outlineLevel="0" collapsed="false">
      <c r="A201" s="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456</v>
      </c>
      <c r="H201" s="12" t="n">
        <v>21935</v>
      </c>
      <c r="I201" s="18" t="s">
        <v>37</v>
      </c>
      <c r="J201" s="18" t="s">
        <v>38</v>
      </c>
      <c r="K201" s="18" t="s">
        <v>8</v>
      </c>
      <c r="L201" s="12" t="n">
        <v>21935</v>
      </c>
      <c r="M201" s="12" t="n">
        <v>21935</v>
      </c>
      <c r="N201" s="21" t="n">
        <v>125561004131</v>
      </c>
      <c r="O201" s="18" t="s">
        <v>345</v>
      </c>
      <c r="P201" s="1" t="n">
        <v>66069324967</v>
      </c>
      <c r="Q201" s="20" t="s">
        <v>457</v>
      </c>
      <c r="R201" s="20" t="s">
        <v>458</v>
      </c>
    </row>
    <row r="202" customFormat="false" ht="21" hidden="false" customHeight="false" outlineLevel="0" collapsed="false">
      <c r="A202" s="1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447</v>
      </c>
      <c r="H202" s="12" t="n">
        <v>41483.9</v>
      </c>
      <c r="I202" s="18" t="s">
        <v>37</v>
      </c>
      <c r="J202" s="18" t="s">
        <v>38</v>
      </c>
      <c r="K202" s="18" t="s">
        <v>8</v>
      </c>
      <c r="L202" s="12" t="n">
        <v>41483.9</v>
      </c>
      <c r="M202" s="12" t="n">
        <v>41483.9</v>
      </c>
      <c r="N202" s="21" t="n">
        <v>125561004131</v>
      </c>
      <c r="O202" s="18" t="s">
        <v>345</v>
      </c>
      <c r="P202" s="1" t="n">
        <v>66069299935</v>
      </c>
      <c r="Q202" s="20" t="s">
        <v>457</v>
      </c>
      <c r="R202" s="20" t="s">
        <v>458</v>
      </c>
    </row>
    <row r="203" customFormat="false" ht="21" hidden="false" customHeight="false" outlineLevel="0" collapsed="false">
      <c r="A203" s="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459</v>
      </c>
      <c r="H203" s="12" t="n">
        <v>30976.5</v>
      </c>
      <c r="I203" s="18" t="s">
        <v>37</v>
      </c>
      <c r="J203" s="18" t="s">
        <v>38</v>
      </c>
      <c r="K203" s="18" t="s">
        <v>8</v>
      </c>
      <c r="L203" s="12" t="n">
        <v>30976.5</v>
      </c>
      <c r="M203" s="12" t="n">
        <v>30976.5</v>
      </c>
      <c r="N203" s="21" t="n">
        <v>125561004131</v>
      </c>
      <c r="O203" s="18" t="s">
        <v>345</v>
      </c>
      <c r="P203" s="1" t="n">
        <v>66069385176</v>
      </c>
      <c r="Q203" s="20" t="s">
        <v>460</v>
      </c>
      <c r="R203" s="20" t="n">
        <v>243534</v>
      </c>
    </row>
    <row r="204" customFormat="false" ht="21" hidden="false" customHeight="false" outlineLevel="0" collapsed="false">
      <c r="A204" s="1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461</v>
      </c>
      <c r="H204" s="12" t="n">
        <v>7490</v>
      </c>
      <c r="I204" s="18" t="s">
        <v>37</v>
      </c>
      <c r="J204" s="18" t="s">
        <v>38</v>
      </c>
      <c r="K204" s="18" t="s">
        <v>8</v>
      </c>
      <c r="L204" s="12" t="n">
        <v>7490</v>
      </c>
      <c r="M204" s="12" t="n">
        <v>7490</v>
      </c>
      <c r="N204" s="21" t="n">
        <v>125561004131</v>
      </c>
      <c r="O204" s="18" t="s">
        <v>345</v>
      </c>
      <c r="P204" s="1" t="n">
        <v>66069323978</v>
      </c>
      <c r="Q204" s="20" t="s">
        <v>460</v>
      </c>
      <c r="R204" s="20" t="n">
        <v>243319</v>
      </c>
    </row>
    <row r="205" customFormat="false" ht="21" hidden="false" customHeight="false" outlineLevel="0" collapsed="false">
      <c r="A205" s="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447</v>
      </c>
      <c r="H205" s="12" t="n">
        <v>53393</v>
      </c>
      <c r="I205" s="18" t="s">
        <v>37</v>
      </c>
      <c r="J205" s="18" t="s">
        <v>38</v>
      </c>
      <c r="K205" s="18" t="s">
        <v>8</v>
      </c>
      <c r="L205" s="12" t="n">
        <v>53393</v>
      </c>
      <c r="M205" s="12" t="n">
        <v>53393</v>
      </c>
      <c r="N205" s="21" t="n">
        <v>125561004131</v>
      </c>
      <c r="O205" s="18" t="s">
        <v>345</v>
      </c>
      <c r="P205" s="1" t="n">
        <v>66069491759</v>
      </c>
      <c r="Q205" s="20" t="n">
        <v>243319</v>
      </c>
      <c r="R205" s="20" t="n">
        <v>243533</v>
      </c>
    </row>
    <row r="206" customFormat="false" ht="21" hidden="false" customHeight="false" outlineLevel="0" collapsed="false">
      <c r="A206" s="1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447</v>
      </c>
      <c r="H206" s="12" t="n">
        <v>69838.9</v>
      </c>
      <c r="I206" s="18" t="s">
        <v>37</v>
      </c>
      <c r="J206" s="18" t="s">
        <v>38</v>
      </c>
      <c r="K206" s="18" t="s">
        <v>8</v>
      </c>
      <c r="L206" s="12" t="n">
        <v>69838.9</v>
      </c>
      <c r="M206" s="12" t="n">
        <v>69838.9</v>
      </c>
      <c r="N206" s="21" t="n">
        <v>125561004131</v>
      </c>
      <c r="O206" s="18" t="s">
        <v>345</v>
      </c>
      <c r="P206" s="1" t="n">
        <v>66069500523</v>
      </c>
      <c r="Q206" s="20" t="n">
        <v>243380</v>
      </c>
      <c r="R206" s="20" t="n">
        <v>243351</v>
      </c>
    </row>
    <row r="207" customFormat="false" ht="21" hidden="false" customHeight="false" outlineLevel="0" collapsed="false">
      <c r="A207" s="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461</v>
      </c>
      <c r="H207" s="12" t="n">
        <v>3905.5</v>
      </c>
      <c r="I207" s="18" t="s">
        <v>37</v>
      </c>
      <c r="J207" s="18" t="s">
        <v>38</v>
      </c>
      <c r="K207" s="18" t="s">
        <v>8</v>
      </c>
      <c r="L207" s="12" t="n">
        <v>3905.5</v>
      </c>
      <c r="M207" s="12" t="n">
        <v>3905.5</v>
      </c>
      <c r="N207" s="21" t="n">
        <v>125561004131</v>
      </c>
      <c r="O207" s="18" t="s">
        <v>345</v>
      </c>
      <c r="P207" s="1" t="n">
        <v>66069501337</v>
      </c>
      <c r="Q207" s="20" t="n">
        <v>243380</v>
      </c>
      <c r="R207" s="20" t="n">
        <v>243351</v>
      </c>
    </row>
    <row r="208" customFormat="false" ht="21" hidden="false" customHeight="false" outlineLevel="0" collapsed="false">
      <c r="A208" s="1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462</v>
      </c>
      <c r="H208" s="12" t="n">
        <v>50782.2</v>
      </c>
      <c r="I208" s="18" t="s">
        <v>37</v>
      </c>
      <c r="J208" s="18" t="s">
        <v>38</v>
      </c>
      <c r="K208" s="18" t="s">
        <v>8</v>
      </c>
      <c r="L208" s="12" t="n">
        <v>50782.2</v>
      </c>
      <c r="M208" s="12" t="n">
        <v>50782.2</v>
      </c>
      <c r="N208" s="21" t="n">
        <v>125561004131</v>
      </c>
      <c r="O208" s="18" t="s">
        <v>345</v>
      </c>
      <c r="P208" s="1" t="n">
        <v>66069589400</v>
      </c>
      <c r="Q208" s="20" t="n">
        <v>243411</v>
      </c>
      <c r="R208" s="20" t="n">
        <v>243381</v>
      </c>
    </row>
    <row r="209" customFormat="false" ht="21" hidden="false" customHeight="false" outlineLevel="0" collapsed="false">
      <c r="A209" s="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463</v>
      </c>
      <c r="H209" s="12" t="n">
        <v>5994</v>
      </c>
      <c r="I209" s="18" t="s">
        <v>37</v>
      </c>
      <c r="J209" s="18" t="s">
        <v>38</v>
      </c>
      <c r="K209" s="18" t="s">
        <v>8</v>
      </c>
      <c r="L209" s="12" t="n">
        <v>5994</v>
      </c>
      <c r="M209" s="12" t="n">
        <v>5994</v>
      </c>
      <c r="N209" s="21" t="n">
        <v>105537143215</v>
      </c>
      <c r="O209" s="18" t="s">
        <v>448</v>
      </c>
      <c r="P209" s="1" t="n">
        <v>66069608889</v>
      </c>
      <c r="Q209" s="20" t="n">
        <v>243441</v>
      </c>
      <c r="R209" s="20" t="n">
        <v>243412</v>
      </c>
    </row>
    <row r="210" customFormat="false" ht="21" hidden="false" customHeight="false" outlineLevel="0" collapsed="false">
      <c r="A210" s="1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464</v>
      </c>
      <c r="H210" s="12" t="n">
        <v>3790</v>
      </c>
      <c r="I210" s="18" t="s">
        <v>37</v>
      </c>
      <c r="J210" s="18" t="s">
        <v>38</v>
      </c>
      <c r="K210" s="18" t="s">
        <v>8</v>
      </c>
      <c r="L210" s="12" t="n">
        <v>3790</v>
      </c>
      <c r="M210" s="12" t="n">
        <v>3790</v>
      </c>
      <c r="N210" s="21" t="n">
        <v>105537143215</v>
      </c>
      <c r="O210" s="18" t="s">
        <v>448</v>
      </c>
      <c r="P210" s="1" t="n">
        <v>66069611268</v>
      </c>
      <c r="Q210" s="20" t="n">
        <v>243441</v>
      </c>
      <c r="R210" s="20" t="n">
        <v>243412</v>
      </c>
    </row>
    <row r="211" customFormat="false" ht="21" hidden="false" customHeight="false" outlineLevel="0" collapsed="false">
      <c r="A211" s="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456</v>
      </c>
      <c r="H211" s="12" t="n">
        <v>97905</v>
      </c>
      <c r="I211" s="18" t="s">
        <v>37</v>
      </c>
      <c r="J211" s="18" t="s">
        <v>38</v>
      </c>
      <c r="K211" s="18" t="s">
        <v>8</v>
      </c>
      <c r="L211" s="12" t="n">
        <v>97905</v>
      </c>
      <c r="M211" s="12" t="n">
        <v>97905</v>
      </c>
      <c r="N211" s="21" t="n">
        <v>125561004131</v>
      </c>
      <c r="O211" s="18" t="s">
        <v>345</v>
      </c>
      <c r="P211" s="1" t="n">
        <v>66079283063</v>
      </c>
      <c r="Q211" s="20" t="s">
        <v>359</v>
      </c>
      <c r="R211" s="20" t="s">
        <v>107</v>
      </c>
    </row>
    <row r="212" customFormat="false" ht="21" hidden="false" customHeight="false" outlineLevel="0" collapsed="false">
      <c r="A212" s="1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465</v>
      </c>
      <c r="H212" s="12" t="n">
        <v>2354</v>
      </c>
      <c r="I212" s="18" t="s">
        <v>37</v>
      </c>
      <c r="J212" s="18" t="s">
        <v>38</v>
      </c>
      <c r="K212" s="18" t="s">
        <v>8</v>
      </c>
      <c r="L212" s="12" t="n">
        <v>2354</v>
      </c>
      <c r="M212" s="12" t="n">
        <v>2354</v>
      </c>
      <c r="N212" s="21" t="n">
        <v>125561004131</v>
      </c>
      <c r="O212" s="18" t="s">
        <v>345</v>
      </c>
      <c r="P212" s="1" t="n">
        <v>66089387276</v>
      </c>
      <c r="Q212" s="20" t="s">
        <v>170</v>
      </c>
      <c r="R212" s="20" t="s">
        <v>466</v>
      </c>
    </row>
    <row r="213" customFormat="false" ht="21" hidden="false" customHeight="false" outlineLevel="0" collapsed="false">
      <c r="A213" s="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467</v>
      </c>
      <c r="H213" s="12" t="n">
        <v>494800</v>
      </c>
      <c r="I213" s="18" t="s">
        <v>37</v>
      </c>
      <c r="J213" s="18" t="s">
        <v>38</v>
      </c>
      <c r="K213" s="18" t="s">
        <v>8</v>
      </c>
      <c r="L213" s="12" t="n">
        <v>493056</v>
      </c>
      <c r="M213" s="12" t="n">
        <v>493056</v>
      </c>
      <c r="N213" s="21" t="n">
        <v>135558013710</v>
      </c>
      <c r="O213" s="18" t="s">
        <v>468</v>
      </c>
      <c r="P213" s="1" t="n">
        <v>66089494501</v>
      </c>
      <c r="Q213" s="20" t="s">
        <v>180</v>
      </c>
      <c r="R213" s="20" t="s">
        <v>181</v>
      </c>
    </row>
    <row r="214" customFormat="false" ht="21" hidden="false" customHeight="false" outlineLevel="0" collapsed="false">
      <c r="A214" s="1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469</v>
      </c>
      <c r="H214" s="12" t="n">
        <v>476150</v>
      </c>
      <c r="I214" s="18" t="s">
        <v>37</v>
      </c>
      <c r="J214" s="18" t="s">
        <v>38</v>
      </c>
      <c r="K214" s="18" t="s">
        <v>8</v>
      </c>
      <c r="L214" s="12" t="n">
        <v>476150</v>
      </c>
      <c r="M214" s="12" t="n">
        <v>476150</v>
      </c>
      <c r="N214" s="21" t="n">
        <v>105559015015</v>
      </c>
      <c r="O214" s="18" t="s">
        <v>380</v>
      </c>
      <c r="P214" s="1" t="n">
        <v>66099146804</v>
      </c>
      <c r="Q214" s="20" t="n">
        <v>243474</v>
      </c>
      <c r="R214" s="20" t="s">
        <v>470</v>
      </c>
    </row>
    <row r="215" customFormat="false" ht="21" hidden="false" customHeight="false" outlineLevel="0" collapsed="false">
      <c r="A215" s="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471</v>
      </c>
      <c r="H215" s="12" t="n">
        <v>68886.6</v>
      </c>
      <c r="I215" s="18" t="s">
        <v>37</v>
      </c>
      <c r="J215" s="18" t="s">
        <v>38</v>
      </c>
      <c r="K215" s="18" t="s">
        <v>8</v>
      </c>
      <c r="L215" s="12" t="n">
        <v>68886.6</v>
      </c>
      <c r="M215" s="12" t="n">
        <v>68886.6</v>
      </c>
      <c r="N215" s="21" t="n">
        <v>125561004131</v>
      </c>
      <c r="O215" s="18" t="s">
        <v>345</v>
      </c>
      <c r="P215" s="1" t="n">
        <v>66089239895</v>
      </c>
      <c r="Q215" s="20" t="s">
        <v>472</v>
      </c>
      <c r="R215" s="20" t="s">
        <v>167</v>
      </c>
    </row>
    <row r="216" customFormat="false" ht="21" hidden="false" customHeight="false" outlineLevel="0" collapsed="false">
      <c r="A216" s="1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473</v>
      </c>
      <c r="H216" s="12" t="n">
        <v>8003.6</v>
      </c>
      <c r="I216" s="18" t="s">
        <v>37</v>
      </c>
      <c r="J216" s="18" t="s">
        <v>38</v>
      </c>
      <c r="K216" s="18" t="s">
        <v>8</v>
      </c>
      <c r="L216" s="12" t="n">
        <v>8003.6</v>
      </c>
      <c r="M216" s="12" t="n">
        <v>8003.6</v>
      </c>
      <c r="N216" s="21" t="n">
        <v>125561004131</v>
      </c>
      <c r="O216" s="18" t="s">
        <v>345</v>
      </c>
      <c r="P216" s="1" t="n">
        <v>66089172419</v>
      </c>
      <c r="Q216" s="20" t="s">
        <v>472</v>
      </c>
      <c r="R216" s="20" t="s">
        <v>474</v>
      </c>
    </row>
    <row r="217" customFormat="false" ht="21" hidden="false" customHeight="false" outlineLevel="0" collapsed="false">
      <c r="A217" s="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475</v>
      </c>
      <c r="H217" s="12" t="n">
        <v>26247.1</v>
      </c>
      <c r="I217" s="18" t="s">
        <v>37</v>
      </c>
      <c r="J217" s="18" t="s">
        <v>38</v>
      </c>
      <c r="K217" s="18" t="s">
        <v>8</v>
      </c>
      <c r="L217" s="12" t="n">
        <v>26247.1</v>
      </c>
      <c r="M217" s="12" t="n">
        <v>26247.1</v>
      </c>
      <c r="N217" s="21" t="n">
        <v>245547000297</v>
      </c>
      <c r="O217" s="18" t="s">
        <v>476</v>
      </c>
      <c r="P217" s="1" t="n">
        <v>66089180081</v>
      </c>
      <c r="Q217" s="20" t="s">
        <v>472</v>
      </c>
      <c r="R217" s="20" t="s">
        <v>477</v>
      </c>
    </row>
    <row r="218" customFormat="false" ht="21" hidden="false" customHeight="false" outlineLevel="0" collapsed="false">
      <c r="A218" s="1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478</v>
      </c>
      <c r="H218" s="12" t="n">
        <v>6313</v>
      </c>
      <c r="I218" s="18" t="s">
        <v>37</v>
      </c>
      <c r="J218" s="18" t="s">
        <v>38</v>
      </c>
      <c r="K218" s="18" t="s">
        <v>8</v>
      </c>
      <c r="L218" s="12" t="n">
        <v>6313</v>
      </c>
      <c r="M218" s="12" t="n">
        <v>6313</v>
      </c>
      <c r="N218" s="21" t="n">
        <v>105541054221</v>
      </c>
      <c r="O218" s="18" t="s">
        <v>342</v>
      </c>
      <c r="P218" s="1" t="n">
        <v>66089276117</v>
      </c>
      <c r="Q218" s="20" t="s">
        <v>479</v>
      </c>
      <c r="R218" s="20" t="s">
        <v>480</v>
      </c>
    </row>
    <row r="219" customFormat="false" ht="21" hidden="false" customHeight="false" outlineLevel="0" collapsed="false">
      <c r="A219" s="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481</v>
      </c>
      <c r="H219" s="12" t="n">
        <v>94374</v>
      </c>
      <c r="I219" s="18" t="s">
        <v>37</v>
      </c>
      <c r="J219" s="18" t="s">
        <v>38</v>
      </c>
      <c r="K219" s="18" t="s">
        <v>8</v>
      </c>
      <c r="L219" s="12" t="n">
        <v>94374</v>
      </c>
      <c r="M219" s="12" t="n">
        <v>94374</v>
      </c>
      <c r="N219" s="21" t="n">
        <v>125561004131</v>
      </c>
      <c r="O219" s="18" t="s">
        <v>345</v>
      </c>
      <c r="P219" s="1" t="n">
        <v>66089290924</v>
      </c>
      <c r="Q219" s="20" t="s">
        <v>479</v>
      </c>
      <c r="R219" s="20" t="s">
        <v>482</v>
      </c>
    </row>
    <row r="220" customFormat="false" ht="21" hidden="false" customHeight="false" outlineLevel="0" collapsed="false">
      <c r="A220" s="1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473</v>
      </c>
      <c r="H220" s="12" t="n">
        <v>87440.4</v>
      </c>
      <c r="I220" s="18" t="s">
        <v>37</v>
      </c>
      <c r="J220" s="18" t="s">
        <v>38</v>
      </c>
      <c r="K220" s="18" t="s">
        <v>8</v>
      </c>
      <c r="L220" s="12" t="n">
        <v>87440.4</v>
      </c>
      <c r="M220" s="12" t="n">
        <v>87440.4</v>
      </c>
      <c r="N220" s="21" t="n">
        <v>125561004131</v>
      </c>
      <c r="O220" s="18" t="s">
        <v>345</v>
      </c>
      <c r="P220" s="1" t="n">
        <v>66089221081</v>
      </c>
      <c r="Q220" s="20" t="s">
        <v>479</v>
      </c>
      <c r="R220" s="20" t="s">
        <v>480</v>
      </c>
    </row>
    <row r="221" customFormat="false" ht="21" hidden="false" customHeight="false" outlineLevel="0" collapsed="false">
      <c r="A221" s="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483</v>
      </c>
      <c r="H221" s="12" t="n">
        <v>74076.1</v>
      </c>
      <c r="I221" s="18" t="s">
        <v>37</v>
      </c>
      <c r="J221" s="18" t="s">
        <v>38</v>
      </c>
      <c r="K221" s="18" t="s">
        <v>8</v>
      </c>
      <c r="L221" s="12" t="n">
        <v>74076.1</v>
      </c>
      <c r="M221" s="12" t="n">
        <v>74076.1</v>
      </c>
      <c r="N221" s="21" t="n">
        <v>105541054221</v>
      </c>
      <c r="O221" s="18" t="s">
        <v>342</v>
      </c>
      <c r="P221" s="1" t="n">
        <v>66089288490</v>
      </c>
      <c r="Q221" s="20" t="s">
        <v>484</v>
      </c>
      <c r="R221" s="20" t="s">
        <v>485</v>
      </c>
    </row>
    <row r="222" customFormat="false" ht="21" hidden="false" customHeight="false" outlineLevel="0" collapsed="false">
      <c r="A222" s="1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486</v>
      </c>
      <c r="H222" s="12" t="n">
        <v>88309.24</v>
      </c>
      <c r="I222" s="18" t="s">
        <v>37</v>
      </c>
      <c r="J222" s="18" t="s">
        <v>38</v>
      </c>
      <c r="K222" s="18" t="s">
        <v>8</v>
      </c>
      <c r="L222" s="12" t="n">
        <v>88309.24</v>
      </c>
      <c r="M222" s="12" t="n">
        <v>88309.24</v>
      </c>
      <c r="N222" s="21" t="n">
        <v>105541054221</v>
      </c>
      <c r="O222" s="18" t="s">
        <v>342</v>
      </c>
      <c r="P222" s="1" t="n">
        <v>66089353069</v>
      </c>
      <c r="Q222" s="20" t="s">
        <v>487</v>
      </c>
      <c r="R222" s="20" t="s">
        <v>488</v>
      </c>
    </row>
    <row r="223" customFormat="false" ht="21" hidden="false" customHeight="false" outlineLevel="0" collapsed="false">
      <c r="A223" s="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489</v>
      </c>
      <c r="H223" s="12" t="n">
        <v>25787</v>
      </c>
      <c r="I223" s="18" t="s">
        <v>37</v>
      </c>
      <c r="J223" s="18" t="s">
        <v>38</v>
      </c>
      <c r="K223" s="18" t="s">
        <v>8</v>
      </c>
      <c r="L223" s="12" t="n">
        <v>25787</v>
      </c>
      <c r="M223" s="12" t="n">
        <v>25787</v>
      </c>
      <c r="N223" s="21" t="n">
        <v>125561004131</v>
      </c>
      <c r="O223" s="18" t="s">
        <v>345</v>
      </c>
      <c r="P223" s="1" t="n">
        <v>66089436512</v>
      </c>
      <c r="Q223" s="20" t="s">
        <v>138</v>
      </c>
      <c r="R223" s="20" t="n">
        <v>243262</v>
      </c>
    </row>
    <row r="224" customFormat="false" ht="21" hidden="false" customHeight="false" outlineLevel="0" collapsed="false">
      <c r="A224" s="1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490</v>
      </c>
      <c r="H224" s="12" t="n">
        <v>22206.78</v>
      </c>
      <c r="I224" s="18" t="s">
        <v>37</v>
      </c>
      <c r="J224" s="18" t="s">
        <v>38</v>
      </c>
      <c r="K224" s="18" t="s">
        <v>8</v>
      </c>
      <c r="L224" s="12" t="n">
        <v>22206.78</v>
      </c>
      <c r="M224" s="12" t="n">
        <v>22206.78</v>
      </c>
      <c r="N224" s="21" t="n">
        <v>125561004131</v>
      </c>
      <c r="O224" s="18" t="s">
        <v>345</v>
      </c>
      <c r="P224" s="1" t="n">
        <v>66089452916</v>
      </c>
      <c r="Q224" s="20" t="s">
        <v>138</v>
      </c>
      <c r="R224" s="20" t="s">
        <v>176</v>
      </c>
    </row>
    <row r="225" customFormat="false" ht="21" hidden="false" customHeight="false" outlineLevel="0" collapsed="false">
      <c r="A225" s="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491</v>
      </c>
      <c r="H225" s="12" t="n">
        <v>28371.05</v>
      </c>
      <c r="I225" s="18" t="s">
        <v>37</v>
      </c>
      <c r="J225" s="18" t="s">
        <v>38</v>
      </c>
      <c r="K225" s="18" t="s">
        <v>8</v>
      </c>
      <c r="L225" s="12" t="n">
        <v>28371.05</v>
      </c>
      <c r="M225" s="12" t="n">
        <v>28371.05</v>
      </c>
      <c r="N225" s="21" t="n">
        <v>125561004131</v>
      </c>
      <c r="O225" s="18" t="s">
        <v>345</v>
      </c>
      <c r="P225" s="1" t="n">
        <v>66089435604</v>
      </c>
      <c r="Q225" s="20" t="s">
        <v>492</v>
      </c>
      <c r="R225" s="20" t="s">
        <v>493</v>
      </c>
    </row>
    <row r="226" customFormat="false" ht="21" hidden="false" customHeight="false" outlineLevel="0" collapsed="false">
      <c r="A226" s="1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478</v>
      </c>
      <c r="H226" s="12" t="n">
        <v>24342.5</v>
      </c>
      <c r="I226" s="18" t="s">
        <v>37</v>
      </c>
      <c r="J226" s="18" t="s">
        <v>38</v>
      </c>
      <c r="K226" s="18" t="s">
        <v>8</v>
      </c>
      <c r="L226" s="12" t="n">
        <v>24342.5</v>
      </c>
      <c r="M226" s="12" t="n">
        <v>25000</v>
      </c>
      <c r="N226" s="21" t="n">
        <v>135558013710</v>
      </c>
      <c r="O226" s="18" t="s">
        <v>468</v>
      </c>
      <c r="P226" s="1" t="n">
        <v>66099226348</v>
      </c>
      <c r="Q226" s="20" t="s">
        <v>494</v>
      </c>
      <c r="R226" s="20" t="s">
        <v>161</v>
      </c>
    </row>
    <row r="227" customFormat="false" ht="21" hidden="false" customHeight="false" outlineLevel="0" collapsed="false">
      <c r="A227" s="1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478</v>
      </c>
      <c r="H227" s="12" t="n">
        <v>17548</v>
      </c>
      <c r="I227" s="18" t="s">
        <v>37</v>
      </c>
      <c r="J227" s="18" t="s">
        <v>38</v>
      </c>
      <c r="K227" s="18" t="s">
        <v>8</v>
      </c>
      <c r="L227" s="12" t="n">
        <v>17548</v>
      </c>
      <c r="M227" s="12" t="n">
        <v>17548</v>
      </c>
      <c r="N227" s="21" t="n">
        <v>105541054221</v>
      </c>
      <c r="O227" s="18" t="s">
        <v>342</v>
      </c>
      <c r="P227" s="1" t="n">
        <v>66099358639</v>
      </c>
      <c r="Q227" s="20" t="s">
        <v>495</v>
      </c>
      <c r="R227" s="20" t="s">
        <v>496</v>
      </c>
    </row>
    <row r="228" customFormat="false" ht="21" hidden="false" customHeight="false" outlineLevel="0" collapsed="false">
      <c r="A228" s="1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478</v>
      </c>
      <c r="H228" s="12" t="n">
        <v>26322</v>
      </c>
      <c r="I228" s="18" t="s">
        <v>37</v>
      </c>
      <c r="J228" s="18" t="s">
        <v>38</v>
      </c>
      <c r="K228" s="18" t="s">
        <v>8</v>
      </c>
      <c r="L228" s="12" t="n">
        <v>26322</v>
      </c>
      <c r="M228" s="12" t="n">
        <v>26322</v>
      </c>
      <c r="N228" s="21" t="n">
        <v>105541054221</v>
      </c>
      <c r="O228" s="18" t="s">
        <v>342</v>
      </c>
      <c r="P228" s="1" t="n">
        <v>66099626381</v>
      </c>
      <c r="Q228" s="20" t="s">
        <v>497</v>
      </c>
      <c r="R228" s="20" t="n">
        <v>243383</v>
      </c>
    </row>
    <row r="229" customFormat="false" ht="21" hidden="false" customHeight="false" outlineLevel="0" collapsed="false">
      <c r="A229" s="1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498</v>
      </c>
      <c r="H229" s="12" t="n">
        <v>16080</v>
      </c>
      <c r="I229" s="18" t="s">
        <v>37</v>
      </c>
      <c r="J229" s="18" t="s">
        <v>38</v>
      </c>
      <c r="K229" s="18" t="s">
        <v>8</v>
      </c>
      <c r="L229" s="12" t="n">
        <v>16080</v>
      </c>
      <c r="M229" s="12" t="n">
        <v>16080</v>
      </c>
      <c r="N229" s="21" t="n">
        <v>125561004131</v>
      </c>
      <c r="O229" s="18" t="s">
        <v>345</v>
      </c>
      <c r="P229" s="1" t="n">
        <v>66099625669</v>
      </c>
      <c r="Q229" s="20" t="s">
        <v>499</v>
      </c>
      <c r="R229" s="20" t="n">
        <v>243383</v>
      </c>
    </row>
    <row r="230" customFormat="false" ht="21" hidden="false" customHeight="false" outlineLevel="0" collapsed="false">
      <c r="A230" s="1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500</v>
      </c>
      <c r="H230" s="12" t="n">
        <v>75957.16</v>
      </c>
      <c r="I230" s="18" t="s">
        <v>361</v>
      </c>
      <c r="J230" s="18" t="s">
        <v>38</v>
      </c>
      <c r="K230" s="18" t="s">
        <v>8</v>
      </c>
      <c r="L230" s="12" t="n">
        <v>75957.16</v>
      </c>
      <c r="M230" s="12" t="n">
        <v>75957.16</v>
      </c>
      <c r="N230" s="21" t="n">
        <v>105541054221</v>
      </c>
      <c r="O230" s="18" t="s">
        <v>342</v>
      </c>
      <c r="P230" s="1" t="n">
        <v>66099056935</v>
      </c>
      <c r="Q230" s="20" t="n">
        <v>243443</v>
      </c>
      <c r="R230" s="20" t="n">
        <v>243414</v>
      </c>
    </row>
    <row r="231" s="22" customFormat="true" ht="21" hidden="false" customHeight="false" outlineLevel="0" collapsed="false">
      <c r="A231" s="22" t="n">
        <v>2566</v>
      </c>
      <c r="B231" s="18" t="s">
        <v>31</v>
      </c>
      <c r="C231" s="23" t="s">
        <v>32</v>
      </c>
      <c r="D231" s="18" t="s">
        <v>33</v>
      </c>
      <c r="E231" s="23" t="s">
        <v>34</v>
      </c>
      <c r="F231" s="18" t="s">
        <v>35</v>
      </c>
      <c r="G231" s="23" t="s">
        <v>501</v>
      </c>
      <c r="H231" s="24" t="n">
        <v>2140</v>
      </c>
      <c r="I231" s="23" t="s">
        <v>361</v>
      </c>
      <c r="J231" s="23" t="s">
        <v>38</v>
      </c>
      <c r="K231" s="23" t="s">
        <v>8</v>
      </c>
      <c r="L231" s="24" t="n">
        <v>2140</v>
      </c>
      <c r="M231" s="24" t="n">
        <v>2140</v>
      </c>
      <c r="N231" s="25" t="n">
        <v>125561004131</v>
      </c>
      <c r="O231" s="23" t="s">
        <v>345</v>
      </c>
      <c r="P231" s="22" t="n">
        <v>66079577119</v>
      </c>
      <c r="Q231" s="26" t="n">
        <v>243565</v>
      </c>
      <c r="R231" s="26" t="n">
        <v>243535</v>
      </c>
    </row>
    <row r="232" customFormat="false" ht="21" hidden="false" customHeight="false" outlineLevel="0" collapsed="false">
      <c r="A232" s="1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502</v>
      </c>
      <c r="H232" s="12" t="n">
        <v>400000</v>
      </c>
      <c r="I232" s="18" t="s">
        <v>37</v>
      </c>
      <c r="J232" s="18" t="s">
        <v>38</v>
      </c>
      <c r="K232" s="18" t="s">
        <v>8</v>
      </c>
      <c r="L232" s="12" t="n">
        <v>400000</v>
      </c>
      <c r="M232" s="12" t="n">
        <v>400000</v>
      </c>
      <c r="N232" s="21" t="n">
        <v>103560003783</v>
      </c>
      <c r="O232" s="18" t="s">
        <v>503</v>
      </c>
      <c r="P232" s="1" t="n">
        <v>65087280389</v>
      </c>
      <c r="Q232" s="20" t="n">
        <v>242957</v>
      </c>
      <c r="R232" s="20" t="s">
        <v>504</v>
      </c>
    </row>
    <row r="233" customFormat="false" ht="21" hidden="false" customHeight="false" outlineLevel="0" collapsed="false">
      <c r="A233" s="1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505</v>
      </c>
      <c r="H233" s="12" t="n">
        <v>1422400</v>
      </c>
      <c r="I233" s="18" t="s">
        <v>37</v>
      </c>
      <c r="J233" s="18" t="s">
        <v>38</v>
      </c>
      <c r="K233" s="18" t="s">
        <v>6</v>
      </c>
      <c r="L233" s="12" t="n">
        <v>1490900</v>
      </c>
      <c r="M233" s="12" t="n">
        <v>1151640</v>
      </c>
      <c r="N233" s="21" t="n">
        <v>343551001569</v>
      </c>
      <c r="O233" s="18" t="s">
        <v>506</v>
      </c>
      <c r="P233" s="1" t="n">
        <v>65087284915</v>
      </c>
      <c r="Q233" s="20" t="n">
        <v>243079</v>
      </c>
      <c r="R233" s="20" t="s">
        <v>504</v>
      </c>
    </row>
    <row r="234" customFormat="false" ht="21" hidden="false" customHeight="false" outlineLevel="0" collapsed="false">
      <c r="A234" s="1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507</v>
      </c>
      <c r="H234" s="12" t="n">
        <v>1644000</v>
      </c>
      <c r="I234" s="18" t="s">
        <v>37</v>
      </c>
      <c r="J234" s="18" t="s">
        <v>38</v>
      </c>
      <c r="K234" s="18" t="s">
        <v>8</v>
      </c>
      <c r="L234" s="12" t="n">
        <v>1644000</v>
      </c>
      <c r="M234" s="12" t="n">
        <v>1644000</v>
      </c>
      <c r="N234" s="21" t="n">
        <v>125554000184</v>
      </c>
      <c r="O234" s="18" t="s">
        <v>508</v>
      </c>
      <c r="P234" s="1" t="n">
        <v>65097019098</v>
      </c>
      <c r="Q234" s="20" t="n">
        <v>243079</v>
      </c>
      <c r="R234" s="20" t="s">
        <v>504</v>
      </c>
    </row>
    <row r="235" customFormat="false" ht="21" hidden="false" customHeight="false" outlineLevel="0" collapsed="false">
      <c r="A235" s="1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509</v>
      </c>
      <c r="H235" s="12" t="n">
        <v>1400000</v>
      </c>
      <c r="I235" s="18" t="s">
        <v>37</v>
      </c>
      <c r="J235" s="18" t="s">
        <v>38</v>
      </c>
      <c r="K235" s="18" t="s">
        <v>8</v>
      </c>
      <c r="L235" s="12" t="n">
        <v>1400000</v>
      </c>
      <c r="M235" s="12" t="n">
        <v>1400000</v>
      </c>
      <c r="N235" s="21" t="n">
        <v>655559000811</v>
      </c>
      <c r="O235" s="18" t="s">
        <v>510</v>
      </c>
      <c r="P235" s="1" t="n">
        <v>65087399746</v>
      </c>
      <c r="Q235" s="20" t="n">
        <v>243079</v>
      </c>
      <c r="R235" s="20" t="s">
        <v>504</v>
      </c>
    </row>
    <row r="236" customFormat="false" ht="21" hidden="false" customHeight="false" outlineLevel="0" collapsed="false">
      <c r="A236" s="1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511</v>
      </c>
      <c r="H236" s="12" t="n">
        <v>916309</v>
      </c>
      <c r="I236" s="18" t="s">
        <v>37</v>
      </c>
      <c r="J236" s="18" t="s">
        <v>38</v>
      </c>
      <c r="K236" s="18" t="s">
        <v>8</v>
      </c>
      <c r="L236" s="12" t="n">
        <v>916309</v>
      </c>
      <c r="M236" s="12" t="n">
        <v>916309</v>
      </c>
      <c r="N236" s="21" t="n">
        <v>105536120637</v>
      </c>
      <c r="O236" s="18" t="s">
        <v>512</v>
      </c>
      <c r="P236" s="1" t="n">
        <v>65087633002</v>
      </c>
      <c r="Q236" s="20" t="s">
        <v>513</v>
      </c>
      <c r="R236" s="20" t="s">
        <v>504</v>
      </c>
    </row>
    <row r="237" customFormat="false" ht="21" hidden="false" customHeight="false" outlineLevel="0" collapsed="false">
      <c r="A237" s="1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514</v>
      </c>
      <c r="H237" s="12" t="n">
        <v>850000</v>
      </c>
      <c r="I237" s="18" t="s">
        <v>37</v>
      </c>
      <c r="J237" s="18" t="s">
        <v>38</v>
      </c>
      <c r="K237" s="18" t="s">
        <v>8</v>
      </c>
      <c r="L237" s="12" t="n">
        <v>850000</v>
      </c>
      <c r="M237" s="12" t="n">
        <v>850000</v>
      </c>
      <c r="N237" s="21" t="n">
        <v>105536120637</v>
      </c>
      <c r="O237" s="18" t="s">
        <v>512</v>
      </c>
      <c r="P237" s="1" t="n">
        <v>65087616225</v>
      </c>
      <c r="Q237" s="20" t="s">
        <v>513</v>
      </c>
      <c r="R237" s="20" t="s">
        <v>504</v>
      </c>
    </row>
    <row r="238" customFormat="false" ht="21" hidden="false" customHeight="false" outlineLevel="0" collapsed="false">
      <c r="A238" s="1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515</v>
      </c>
      <c r="H238" s="12" t="n">
        <v>1929600</v>
      </c>
      <c r="I238" s="18" t="s">
        <v>37</v>
      </c>
      <c r="J238" s="18" t="s">
        <v>38</v>
      </c>
      <c r="K238" s="18" t="s">
        <v>8</v>
      </c>
      <c r="L238" s="12" t="n">
        <v>1929600</v>
      </c>
      <c r="M238" s="12" t="n">
        <v>1929600</v>
      </c>
      <c r="N238" s="21" t="n">
        <v>105535019657</v>
      </c>
      <c r="O238" s="18" t="s">
        <v>516</v>
      </c>
      <c r="P238" s="1" t="n">
        <v>65097001380</v>
      </c>
      <c r="Q238" s="20" t="s">
        <v>513</v>
      </c>
      <c r="R238" s="20" t="s">
        <v>504</v>
      </c>
    </row>
    <row r="239" customFormat="false" ht="21" hidden="false" customHeight="false" outlineLevel="0" collapsed="false">
      <c r="A239" s="1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517</v>
      </c>
      <c r="H239" s="12" t="n">
        <v>449400</v>
      </c>
      <c r="I239" s="18" t="s">
        <v>37</v>
      </c>
      <c r="J239" s="18" t="s">
        <v>38</v>
      </c>
      <c r="K239" s="18" t="s">
        <v>8</v>
      </c>
      <c r="L239" s="12" t="n">
        <v>449400</v>
      </c>
      <c r="M239" s="12" t="n">
        <v>449400</v>
      </c>
      <c r="N239" s="21" t="n">
        <v>107550000149</v>
      </c>
      <c r="O239" s="18" t="s">
        <v>518</v>
      </c>
      <c r="P239" s="1" t="n">
        <v>65087595335</v>
      </c>
      <c r="Q239" s="20" t="s">
        <v>496</v>
      </c>
      <c r="R239" s="20" t="s">
        <v>504</v>
      </c>
    </row>
    <row r="240" customFormat="false" ht="21" hidden="false" customHeight="false" outlineLevel="0" collapsed="false">
      <c r="A240" s="1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519</v>
      </c>
      <c r="H240" s="12" t="n">
        <v>8310200</v>
      </c>
      <c r="I240" s="18" t="s">
        <v>37</v>
      </c>
      <c r="J240" s="18" t="s">
        <v>38</v>
      </c>
      <c r="K240" s="18" t="s">
        <v>7</v>
      </c>
      <c r="L240" s="12" t="n">
        <v>8310200</v>
      </c>
      <c r="M240" s="12" t="n">
        <v>8100000</v>
      </c>
      <c r="N240" s="21" t="n">
        <v>994000159072</v>
      </c>
      <c r="O240" s="18" t="s">
        <v>520</v>
      </c>
      <c r="P240" s="1" t="n">
        <v>65097751769</v>
      </c>
      <c r="Q240" s="20" t="s">
        <v>229</v>
      </c>
      <c r="R240" s="20" t="s">
        <v>521</v>
      </c>
    </row>
    <row r="241" customFormat="false" ht="21" hidden="false" customHeight="false" outlineLevel="0" collapsed="false">
      <c r="A241" s="1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522</v>
      </c>
      <c r="H241" s="12" t="n">
        <v>6809200</v>
      </c>
      <c r="I241" s="18" t="s">
        <v>37</v>
      </c>
      <c r="J241" s="18" t="s">
        <v>38</v>
      </c>
      <c r="K241" s="18" t="s">
        <v>7</v>
      </c>
      <c r="L241" s="12" t="n">
        <v>6809200</v>
      </c>
      <c r="M241" s="12" t="n">
        <v>6506500</v>
      </c>
      <c r="N241" s="21" t="n">
        <v>993000133005</v>
      </c>
      <c r="O241" s="18" t="s">
        <v>523</v>
      </c>
      <c r="P241" s="1" t="n">
        <v>65097675670</v>
      </c>
      <c r="Q241" s="20" t="s">
        <v>226</v>
      </c>
      <c r="R241" s="20" t="s">
        <v>524</v>
      </c>
    </row>
    <row r="242" customFormat="false" ht="21" hidden="false" customHeight="false" outlineLevel="0" collapsed="false">
      <c r="A242" s="1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525</v>
      </c>
      <c r="H242" s="12" t="n">
        <v>6861500</v>
      </c>
      <c r="I242" s="18" t="s">
        <v>37</v>
      </c>
      <c r="J242" s="18" t="s">
        <v>38</v>
      </c>
      <c r="K242" s="18" t="s">
        <v>7</v>
      </c>
      <c r="L242" s="12" t="n">
        <v>6861500</v>
      </c>
      <c r="M242" s="12" t="n">
        <v>6826600</v>
      </c>
      <c r="N242" s="21" t="n">
        <v>105535019657</v>
      </c>
      <c r="O242" s="18" t="s">
        <v>516</v>
      </c>
      <c r="P242" s="1" t="n">
        <v>65097688748</v>
      </c>
      <c r="Q242" s="20" t="s">
        <v>226</v>
      </c>
      <c r="R242" s="20" t="s">
        <v>524</v>
      </c>
    </row>
    <row r="243" customFormat="false" ht="21" hidden="false" customHeight="false" outlineLevel="0" collapsed="false">
      <c r="A243" s="1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526</v>
      </c>
      <c r="H243" s="12" t="n">
        <v>8355000</v>
      </c>
      <c r="I243" s="18" t="s">
        <v>37</v>
      </c>
      <c r="J243" s="18" t="s">
        <v>38</v>
      </c>
      <c r="K243" s="18" t="s">
        <v>7</v>
      </c>
      <c r="L243" s="12" t="n">
        <v>8552566.67</v>
      </c>
      <c r="M243" s="12" t="n">
        <v>8330000</v>
      </c>
      <c r="N243" s="27" t="s">
        <v>527</v>
      </c>
      <c r="O243" s="18" t="s">
        <v>528</v>
      </c>
      <c r="P243" s="1" t="n">
        <v>65127253054</v>
      </c>
      <c r="Q243" s="20" t="s">
        <v>529</v>
      </c>
      <c r="R243" s="20" t="s">
        <v>530</v>
      </c>
    </row>
    <row r="244" customFormat="false" ht="21" hidden="false" customHeight="false" outlineLevel="0" collapsed="false">
      <c r="A244" s="1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531</v>
      </c>
      <c r="H244" s="12" t="n">
        <v>400000</v>
      </c>
      <c r="I244" s="18" t="s">
        <v>37</v>
      </c>
      <c r="J244" s="18" t="s">
        <v>38</v>
      </c>
      <c r="K244" s="18" t="s">
        <v>6</v>
      </c>
      <c r="L244" s="12" t="n">
        <v>399110</v>
      </c>
      <c r="M244" s="12" t="n">
        <v>384000</v>
      </c>
      <c r="N244" s="21" t="n">
        <v>125558004907</v>
      </c>
      <c r="O244" s="18" t="s">
        <v>532</v>
      </c>
      <c r="P244" s="1" t="n">
        <v>65127093101</v>
      </c>
      <c r="Q244" s="20" t="s">
        <v>390</v>
      </c>
      <c r="R244" s="20" t="s">
        <v>166</v>
      </c>
    </row>
    <row r="245" customFormat="false" ht="21" hidden="false" customHeight="false" outlineLevel="0" collapsed="false">
      <c r="A245" s="1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533</v>
      </c>
      <c r="H245" s="12" t="n">
        <v>6543000</v>
      </c>
      <c r="I245" s="18" t="s">
        <v>361</v>
      </c>
      <c r="J245" s="18" t="s">
        <v>38</v>
      </c>
      <c r="K245" s="18" t="s">
        <v>7</v>
      </c>
      <c r="L245" s="12" t="n">
        <v>6543000</v>
      </c>
      <c r="M245" s="12" t="n">
        <v>6400000</v>
      </c>
      <c r="N245" s="21" t="n">
        <v>994000160861</v>
      </c>
      <c r="O245" s="18" t="s">
        <v>534</v>
      </c>
      <c r="P245" s="1" t="n">
        <v>65127240404</v>
      </c>
      <c r="Q245" s="20" t="s">
        <v>390</v>
      </c>
      <c r="R245" s="20" t="s">
        <v>535</v>
      </c>
    </row>
    <row r="246" customFormat="false" ht="21" hidden="false" customHeight="false" outlineLevel="0" collapsed="false">
      <c r="A246" s="1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536</v>
      </c>
      <c r="H246" s="12" t="n">
        <v>4365300</v>
      </c>
      <c r="I246" s="18" t="s">
        <v>37</v>
      </c>
      <c r="J246" s="18" t="s">
        <v>38</v>
      </c>
      <c r="K246" s="18" t="s">
        <v>6</v>
      </c>
      <c r="L246" s="12" t="n">
        <v>4365300</v>
      </c>
      <c r="M246" s="28" t="s">
        <v>537</v>
      </c>
      <c r="N246" s="27" t="s">
        <v>538</v>
      </c>
      <c r="O246" s="18" t="s">
        <v>539</v>
      </c>
      <c r="P246" s="1" t="n">
        <v>65127461727</v>
      </c>
      <c r="Q246" s="20" t="s">
        <v>540</v>
      </c>
      <c r="R246" s="20" t="s">
        <v>541</v>
      </c>
    </row>
    <row r="247" customFormat="false" ht="21" hidden="false" customHeight="false" outlineLevel="0" collapsed="false">
      <c r="A247" s="1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542</v>
      </c>
      <c r="H247" s="12" t="n">
        <v>3771800</v>
      </c>
      <c r="I247" s="18" t="s">
        <v>37</v>
      </c>
      <c r="J247" s="18" t="s">
        <v>38</v>
      </c>
      <c r="K247" s="18" t="s">
        <v>6</v>
      </c>
      <c r="L247" s="12" t="n">
        <v>3771800</v>
      </c>
      <c r="M247" s="28" t="s">
        <v>543</v>
      </c>
      <c r="N247" s="27" t="s">
        <v>544</v>
      </c>
      <c r="O247" s="18" t="s">
        <v>545</v>
      </c>
      <c r="P247" s="1" t="n">
        <v>66027466431</v>
      </c>
      <c r="Q247" s="20" t="s">
        <v>546</v>
      </c>
      <c r="R247" s="20" t="s">
        <v>547</v>
      </c>
    </row>
    <row r="248" customFormat="false" ht="21" hidden="false" customHeight="false" outlineLevel="0" collapsed="false">
      <c r="N248" s="29"/>
      <c r="Q248" s="20"/>
      <c r="R248" s="20"/>
    </row>
    <row r="249" customFormat="false" ht="21" hidden="false" customHeight="false" outlineLevel="0" collapsed="false">
      <c r="Q249" s="20"/>
      <c r="R249" s="20"/>
    </row>
    <row r="250" customFormat="false" ht="21" hidden="false" customHeight="false" outlineLevel="0" collapsed="false">
      <c r="Q250" s="20"/>
      <c r="R250" s="20"/>
    </row>
    <row r="251" customFormat="false" ht="21" hidden="false" customHeight="false" outlineLevel="0" collapsed="false">
      <c r="Q251" s="20"/>
      <c r="R251" s="20"/>
    </row>
    <row r="252" customFormat="false" ht="21" hidden="false" customHeight="false" outlineLevel="0" collapsed="false">
      <c r="Q252" s="20"/>
      <c r="R252" s="20"/>
    </row>
    <row r="253" customFormat="false" ht="21" hidden="false" customHeight="false" outlineLevel="0" collapsed="false">
      <c r="O253" s="1" t="s">
        <v>548</v>
      </c>
      <c r="Q253" s="20"/>
      <c r="R253" s="20"/>
    </row>
    <row r="254" customFormat="false" ht="21" hidden="false" customHeight="false" outlineLevel="0" collapsed="false">
      <c r="Q254" s="20"/>
      <c r="R254" s="20"/>
    </row>
    <row r="255" customFormat="false" ht="21" hidden="false" customHeight="false" outlineLevel="0" collapsed="false">
      <c r="Q255" s="20"/>
      <c r="R255" s="20"/>
    </row>
    <row r="256" customFormat="false" ht="21" hidden="false" customHeight="false" outlineLevel="0" collapsed="false">
      <c r="Q256" s="20"/>
      <c r="R256" s="20"/>
    </row>
    <row r="257" customFormat="false" ht="21" hidden="false" customHeight="false" outlineLevel="0" collapsed="false">
      <c r="Q257" s="20"/>
      <c r="R257" s="20"/>
    </row>
    <row r="258" customFormat="false" ht="21" hidden="false" customHeight="false" outlineLevel="0" collapsed="false">
      <c r="Q258" s="20"/>
      <c r="R258" s="20"/>
    </row>
    <row r="259" customFormat="false" ht="21" hidden="false" customHeight="false" outlineLevel="0" collapsed="false">
      <c r="Q259" s="20"/>
      <c r="R259" s="20"/>
    </row>
    <row r="260" customFormat="false" ht="21" hidden="false" customHeight="false" outlineLevel="0" collapsed="false">
      <c r="Q260" s="20"/>
      <c r="R260" s="20"/>
    </row>
    <row r="261" customFormat="false" ht="21" hidden="false" customHeight="false" outlineLevel="0" collapsed="false">
      <c r="Q261" s="20"/>
      <c r="R261" s="20"/>
    </row>
    <row r="262" customFormat="false" ht="21" hidden="false" customHeight="false" outlineLevel="0" collapsed="false">
      <c r="Q262" s="20"/>
      <c r="R262" s="20"/>
    </row>
    <row r="263" customFormat="false" ht="21" hidden="false" customHeight="false" outlineLevel="0" collapsed="false">
      <c r="Q263" s="20"/>
      <c r="R263" s="20"/>
    </row>
    <row r="264" customFormat="false" ht="21" hidden="false" customHeight="false" outlineLevel="0" collapsed="false">
      <c r="Q264" s="20"/>
      <c r="R264" s="20"/>
    </row>
    <row r="265" customFormat="false" ht="21" hidden="false" customHeight="false" outlineLevel="0" collapsed="false">
      <c r="Q265" s="20"/>
      <c r="R265" s="20"/>
    </row>
    <row r="266" customFormat="false" ht="21" hidden="false" customHeight="false" outlineLevel="0" collapsed="false">
      <c r="Q266" s="20"/>
      <c r="R266" s="20"/>
    </row>
    <row r="267" customFormat="false" ht="21" hidden="false" customHeight="false" outlineLevel="0" collapsed="false">
      <c r="R267" s="20"/>
    </row>
    <row r="268" customFormat="false" ht="21" hidden="false" customHeight="false" outlineLevel="0" collapsed="false">
      <c r="R268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0" t="s">
        <v>549</v>
      </c>
      <c r="B1" s="30" t="s">
        <v>550</v>
      </c>
      <c r="C1" s="30" t="s">
        <v>551</v>
      </c>
    </row>
    <row r="2" customFormat="false" ht="23.25" hidden="false" customHeight="false" outlineLevel="0" collapsed="false">
      <c r="A2" s="30" t="s">
        <v>552</v>
      </c>
      <c r="B2" s="30" t="s">
        <v>553</v>
      </c>
      <c r="C2" s="30" t="s">
        <v>35</v>
      </c>
    </row>
    <row r="3" customFormat="false" ht="23.25" hidden="false" customHeight="false" outlineLevel="0" collapsed="false">
      <c r="A3" s="30" t="s">
        <v>554</v>
      </c>
      <c r="B3" s="30" t="s">
        <v>19</v>
      </c>
      <c r="C3" s="30" t="s">
        <v>555</v>
      </c>
    </row>
    <row r="4" customFormat="false" ht="23.25" hidden="false" customHeight="false" outlineLevel="0" collapsed="false">
      <c r="A4" s="30" t="s">
        <v>556</v>
      </c>
      <c r="B4" s="30" t="s">
        <v>557</v>
      </c>
      <c r="C4" s="30" t="s">
        <v>558</v>
      </c>
    </row>
    <row r="5" customFormat="false" ht="23.25" hidden="false" customHeight="false" outlineLevel="0" collapsed="false">
      <c r="A5" s="30" t="s">
        <v>559</v>
      </c>
      <c r="B5" s="30" t="s">
        <v>560</v>
      </c>
      <c r="C5" s="30" t="s">
        <v>561</v>
      </c>
    </row>
    <row r="6" customFormat="false" ht="23.25" hidden="false" customHeight="false" outlineLevel="0" collapsed="false">
      <c r="A6" s="30" t="s">
        <v>562</v>
      </c>
      <c r="B6" s="30" t="s">
        <v>563</v>
      </c>
      <c r="C6" s="30" t="s">
        <v>564</v>
      </c>
    </row>
    <row r="7" customFormat="false" ht="23.25" hidden="false" customHeight="false" outlineLevel="0" collapsed="false">
      <c r="A7" s="30" t="s">
        <v>565</v>
      </c>
      <c r="B7" s="30" t="s">
        <v>566</v>
      </c>
      <c r="C7" s="30" t="s">
        <v>567</v>
      </c>
    </row>
    <row r="8" customFormat="false" ht="23.25" hidden="false" customHeight="false" outlineLevel="0" collapsed="false">
      <c r="A8" s="30" t="s">
        <v>568</v>
      </c>
      <c r="B8" s="30" t="s">
        <v>569</v>
      </c>
      <c r="C8" s="30" t="s">
        <v>570</v>
      </c>
    </row>
    <row r="9" customFormat="false" ht="23.25" hidden="false" customHeight="false" outlineLevel="0" collapsed="false">
      <c r="A9" s="30" t="s">
        <v>571</v>
      </c>
      <c r="B9" s="30" t="s">
        <v>572</v>
      </c>
      <c r="C9" s="30" t="s">
        <v>573</v>
      </c>
    </row>
    <row r="10" customFormat="false" ht="23.25" hidden="false" customHeight="false" outlineLevel="0" collapsed="false">
      <c r="A10" s="30" t="s">
        <v>574</v>
      </c>
      <c r="B10" s="30" t="s">
        <v>575</v>
      </c>
      <c r="C10" s="30" t="s">
        <v>576</v>
      </c>
    </row>
    <row r="11" customFormat="false" ht="23.25" hidden="false" customHeight="false" outlineLevel="0" collapsed="false">
      <c r="A11" s="30" t="s">
        <v>32</v>
      </c>
      <c r="B11" s="30" t="s">
        <v>577</v>
      </c>
      <c r="C11" s="30" t="s">
        <v>578</v>
      </c>
    </row>
    <row r="12" customFormat="false" ht="23.25" hidden="false" customHeight="false" outlineLevel="0" collapsed="false">
      <c r="A12" s="30" t="s">
        <v>579</v>
      </c>
      <c r="B12" s="30" t="s">
        <v>580</v>
      </c>
      <c r="C12" s="30" t="s">
        <v>581</v>
      </c>
    </row>
    <row r="13" customFormat="false" ht="23.25" hidden="false" customHeight="false" outlineLevel="0" collapsed="false">
      <c r="A13" s="30" t="s">
        <v>582</v>
      </c>
      <c r="B13" s="30" t="s">
        <v>583</v>
      </c>
      <c r="C13" s="30" t="s">
        <v>584</v>
      </c>
    </row>
    <row r="14" customFormat="false" ht="23.25" hidden="false" customHeight="false" outlineLevel="0" collapsed="false">
      <c r="A14" s="30" t="s">
        <v>585</v>
      </c>
      <c r="B14" s="30" t="s">
        <v>586</v>
      </c>
      <c r="C14" s="30" t="s">
        <v>587</v>
      </c>
    </row>
    <row r="15" customFormat="false" ht="23.25" hidden="false" customHeight="false" outlineLevel="0" collapsed="false">
      <c r="A15" s="30" t="s">
        <v>588</v>
      </c>
      <c r="B15" s="30" t="s">
        <v>589</v>
      </c>
      <c r="C15" s="30" t="s">
        <v>590</v>
      </c>
    </row>
    <row r="16" customFormat="false" ht="23.25" hidden="false" customHeight="false" outlineLevel="0" collapsed="false">
      <c r="A16" s="30" t="s">
        <v>591</v>
      </c>
      <c r="B16" s="30" t="s">
        <v>592</v>
      </c>
      <c r="C16" s="30" t="s">
        <v>593</v>
      </c>
    </row>
    <row r="17" customFormat="false" ht="23.25" hidden="false" customHeight="false" outlineLevel="0" collapsed="false">
      <c r="A17" s="30" t="s">
        <v>594</v>
      </c>
      <c r="B17" s="30" t="s">
        <v>595</v>
      </c>
      <c r="C17" s="30" t="s">
        <v>596</v>
      </c>
    </row>
    <row r="18" customFormat="false" ht="23.25" hidden="false" customHeight="false" outlineLevel="0" collapsed="false">
      <c r="A18" s="30" t="s">
        <v>597</v>
      </c>
      <c r="C18" s="30" t="s">
        <v>598</v>
      </c>
    </row>
    <row r="19" customFormat="false" ht="23.25" hidden="false" customHeight="false" outlineLevel="0" collapsed="false">
      <c r="A19" s="30" t="s">
        <v>599</v>
      </c>
      <c r="C19" s="30" t="s">
        <v>600</v>
      </c>
    </row>
    <row r="20" customFormat="false" ht="23.25" hidden="false" customHeight="false" outlineLevel="0" collapsed="false">
      <c r="A20" s="30" t="s">
        <v>601</v>
      </c>
      <c r="C20" s="30" t="s">
        <v>602</v>
      </c>
    </row>
    <row r="21" customFormat="false" ht="23.25" hidden="false" customHeight="false" outlineLevel="0" collapsed="false">
      <c r="A21" s="30" t="s">
        <v>603</v>
      </c>
      <c r="C21" s="30" t="s">
        <v>604</v>
      </c>
    </row>
    <row r="22" customFormat="false" ht="23.25" hidden="false" customHeight="false" outlineLevel="0" collapsed="false">
      <c r="C22" s="30" t="s">
        <v>605</v>
      </c>
    </row>
    <row r="23" customFormat="false" ht="23.25" hidden="false" customHeight="false" outlineLevel="0" collapsed="false">
      <c r="C23" s="30" t="s">
        <v>606</v>
      </c>
    </row>
    <row r="24" customFormat="false" ht="23.25" hidden="false" customHeight="false" outlineLevel="0" collapsed="false">
      <c r="C24" s="30" t="s">
        <v>607</v>
      </c>
    </row>
    <row r="25" customFormat="false" ht="23.25" hidden="false" customHeight="false" outlineLevel="0" collapsed="false">
      <c r="C25" s="30" t="s">
        <v>608</v>
      </c>
    </row>
    <row r="26" customFormat="false" ht="23.25" hidden="false" customHeight="false" outlineLevel="0" collapsed="false">
      <c r="C26" s="30" t="s">
        <v>609</v>
      </c>
    </row>
    <row r="27" customFormat="false" ht="23.25" hidden="false" customHeight="false" outlineLevel="0" collapsed="false">
      <c r="C27" s="30" t="s">
        <v>610</v>
      </c>
    </row>
    <row r="28" customFormat="false" ht="23.25" hidden="false" customHeight="false" outlineLevel="0" collapsed="false">
      <c r="C28" s="30" t="s">
        <v>611</v>
      </c>
    </row>
    <row r="29" customFormat="false" ht="23.25" hidden="false" customHeight="false" outlineLevel="0" collapsed="false">
      <c r="C29" s="30" t="s">
        <v>612</v>
      </c>
    </row>
    <row r="30" customFormat="false" ht="23.25" hidden="false" customHeight="false" outlineLevel="0" collapsed="false">
      <c r="C30" s="30" t="s">
        <v>613</v>
      </c>
    </row>
    <row r="31" customFormat="false" ht="23.25" hidden="false" customHeight="false" outlineLevel="0" collapsed="false">
      <c r="C31" s="30" t="s">
        <v>614</v>
      </c>
    </row>
    <row r="32" customFormat="false" ht="23.25" hidden="false" customHeight="false" outlineLevel="0" collapsed="false">
      <c r="C32" s="30" t="s">
        <v>615</v>
      </c>
    </row>
    <row r="33" customFormat="false" ht="23.25" hidden="false" customHeight="false" outlineLevel="0" collapsed="false">
      <c r="C33" s="30" t="s">
        <v>616</v>
      </c>
    </row>
    <row r="34" customFormat="false" ht="23.25" hidden="false" customHeight="false" outlineLevel="0" collapsed="false">
      <c r="C34" s="30" t="s">
        <v>617</v>
      </c>
    </row>
    <row r="35" customFormat="false" ht="23.25" hidden="false" customHeight="false" outlineLevel="0" collapsed="false">
      <c r="C35" s="30" t="s">
        <v>618</v>
      </c>
    </row>
    <row r="36" customFormat="false" ht="23.25" hidden="false" customHeight="false" outlineLevel="0" collapsed="false">
      <c r="C36" s="30" t="s">
        <v>619</v>
      </c>
    </row>
    <row r="37" customFormat="false" ht="23.25" hidden="false" customHeight="false" outlineLevel="0" collapsed="false">
      <c r="C37" s="30" t="s">
        <v>620</v>
      </c>
    </row>
    <row r="38" customFormat="false" ht="23.25" hidden="false" customHeight="false" outlineLevel="0" collapsed="false">
      <c r="C38" s="30" t="s">
        <v>621</v>
      </c>
    </row>
    <row r="39" customFormat="false" ht="23.25" hidden="false" customHeight="false" outlineLevel="0" collapsed="false">
      <c r="C39" s="30" t="s">
        <v>622</v>
      </c>
    </row>
    <row r="40" customFormat="false" ht="23.25" hidden="false" customHeight="false" outlineLevel="0" collapsed="false">
      <c r="C40" s="30" t="s">
        <v>623</v>
      </c>
    </row>
    <row r="41" customFormat="false" ht="23.25" hidden="false" customHeight="false" outlineLevel="0" collapsed="false">
      <c r="C41" s="30" t="s">
        <v>624</v>
      </c>
    </row>
    <row r="42" customFormat="false" ht="23.25" hidden="false" customHeight="false" outlineLevel="0" collapsed="false">
      <c r="C42" s="30" t="s">
        <v>625</v>
      </c>
    </row>
    <row r="43" customFormat="false" ht="23.25" hidden="false" customHeight="false" outlineLevel="0" collapsed="false">
      <c r="C43" s="30" t="s">
        <v>626</v>
      </c>
    </row>
    <row r="44" customFormat="false" ht="23.25" hidden="false" customHeight="false" outlineLevel="0" collapsed="false">
      <c r="C44" s="30" t="s">
        <v>627</v>
      </c>
    </row>
    <row r="45" customFormat="false" ht="23.25" hidden="false" customHeight="false" outlineLevel="0" collapsed="false">
      <c r="C45" s="30" t="s">
        <v>628</v>
      </c>
    </row>
    <row r="46" customFormat="false" ht="23.25" hidden="false" customHeight="false" outlineLevel="0" collapsed="false">
      <c r="C46" s="30" t="s">
        <v>629</v>
      </c>
    </row>
    <row r="47" customFormat="false" ht="23.25" hidden="false" customHeight="false" outlineLevel="0" collapsed="false">
      <c r="C47" s="30" t="s">
        <v>630</v>
      </c>
    </row>
    <row r="48" customFormat="false" ht="23.25" hidden="false" customHeight="false" outlineLevel="0" collapsed="false">
      <c r="C48" s="30" t="s">
        <v>631</v>
      </c>
    </row>
    <row r="49" customFormat="false" ht="23.25" hidden="false" customHeight="false" outlineLevel="0" collapsed="false">
      <c r="C49" s="30" t="s">
        <v>632</v>
      </c>
    </row>
    <row r="50" customFormat="false" ht="23.25" hidden="false" customHeight="false" outlineLevel="0" collapsed="false">
      <c r="C50" s="30" t="s">
        <v>633</v>
      </c>
    </row>
    <row r="51" customFormat="false" ht="23.25" hidden="false" customHeight="false" outlineLevel="0" collapsed="false">
      <c r="C51" s="30" t="s">
        <v>634</v>
      </c>
    </row>
    <row r="52" customFormat="false" ht="23.25" hidden="false" customHeight="false" outlineLevel="0" collapsed="false">
      <c r="C52" s="30" t="s">
        <v>635</v>
      </c>
    </row>
    <row r="53" customFormat="false" ht="23.25" hidden="false" customHeight="false" outlineLevel="0" collapsed="false">
      <c r="C53" s="30" t="s">
        <v>636</v>
      </c>
    </row>
    <row r="54" customFormat="false" ht="23.25" hidden="false" customHeight="false" outlineLevel="0" collapsed="false">
      <c r="C54" s="30" t="s">
        <v>637</v>
      </c>
    </row>
    <row r="55" customFormat="false" ht="23.25" hidden="false" customHeight="false" outlineLevel="0" collapsed="false">
      <c r="C55" s="30" t="s">
        <v>638</v>
      </c>
    </row>
    <row r="56" customFormat="false" ht="23.25" hidden="false" customHeight="false" outlineLevel="0" collapsed="false">
      <c r="C56" s="30" t="s">
        <v>639</v>
      </c>
    </row>
    <row r="57" customFormat="false" ht="23.25" hidden="false" customHeight="false" outlineLevel="0" collapsed="false">
      <c r="C57" s="30" t="s">
        <v>640</v>
      </c>
    </row>
    <row r="58" customFormat="false" ht="23.25" hidden="false" customHeight="false" outlineLevel="0" collapsed="false">
      <c r="C58" s="30" t="s">
        <v>641</v>
      </c>
    </row>
    <row r="59" customFormat="false" ht="23.25" hidden="false" customHeight="false" outlineLevel="0" collapsed="false">
      <c r="C59" s="30" t="s">
        <v>642</v>
      </c>
    </row>
    <row r="60" customFormat="false" ht="23.25" hidden="false" customHeight="false" outlineLevel="0" collapsed="false">
      <c r="C60" s="30" t="s">
        <v>643</v>
      </c>
    </row>
    <row r="61" customFormat="false" ht="23.25" hidden="false" customHeight="false" outlineLevel="0" collapsed="false">
      <c r="C61" s="30" t="s">
        <v>644</v>
      </c>
    </row>
    <row r="62" customFormat="false" ht="23.25" hidden="false" customHeight="false" outlineLevel="0" collapsed="false">
      <c r="C62" s="30" t="s">
        <v>645</v>
      </c>
    </row>
    <row r="63" customFormat="false" ht="23.25" hidden="false" customHeight="false" outlineLevel="0" collapsed="false">
      <c r="C63" s="30" t="s">
        <v>646</v>
      </c>
    </row>
    <row r="64" customFormat="false" ht="23.25" hidden="false" customHeight="false" outlineLevel="0" collapsed="false">
      <c r="C64" s="30" t="s">
        <v>647</v>
      </c>
    </row>
    <row r="65" customFormat="false" ht="23.25" hidden="false" customHeight="false" outlineLevel="0" collapsed="false">
      <c r="C65" s="30" t="s">
        <v>648</v>
      </c>
    </row>
    <row r="66" customFormat="false" ht="23.25" hidden="false" customHeight="false" outlineLevel="0" collapsed="false">
      <c r="C66" s="30" t="s">
        <v>649</v>
      </c>
    </row>
    <row r="67" customFormat="false" ht="23.25" hidden="false" customHeight="false" outlineLevel="0" collapsed="false">
      <c r="C67" s="30" t="s">
        <v>650</v>
      </c>
    </row>
    <row r="68" customFormat="false" ht="23.25" hidden="false" customHeight="false" outlineLevel="0" collapsed="false">
      <c r="C68" s="30" t="s">
        <v>651</v>
      </c>
    </row>
    <row r="69" customFormat="false" ht="23.25" hidden="false" customHeight="false" outlineLevel="0" collapsed="false">
      <c r="C69" s="30" t="s">
        <v>652</v>
      </c>
    </row>
    <row r="70" customFormat="false" ht="23.25" hidden="false" customHeight="false" outlineLevel="0" collapsed="false">
      <c r="C70" s="30" t="s">
        <v>653</v>
      </c>
    </row>
    <row r="71" customFormat="false" ht="23.25" hidden="false" customHeight="false" outlineLevel="0" collapsed="false">
      <c r="C71" s="30" t="s">
        <v>654</v>
      </c>
    </row>
    <row r="72" customFormat="false" ht="23.25" hidden="false" customHeight="false" outlineLevel="0" collapsed="false">
      <c r="C72" s="30" t="s">
        <v>655</v>
      </c>
    </row>
    <row r="73" customFormat="false" ht="23.25" hidden="false" customHeight="false" outlineLevel="0" collapsed="false">
      <c r="C73" s="30" t="s">
        <v>656</v>
      </c>
    </row>
    <row r="74" customFormat="false" ht="23.25" hidden="false" customHeight="false" outlineLevel="0" collapsed="false">
      <c r="C74" s="30" t="s">
        <v>657</v>
      </c>
    </row>
    <row r="75" customFormat="false" ht="23.25" hidden="false" customHeight="false" outlineLevel="0" collapsed="false">
      <c r="C75" s="30" t="s">
        <v>658</v>
      </c>
    </row>
    <row r="76" customFormat="false" ht="23.25" hidden="false" customHeight="false" outlineLevel="0" collapsed="false">
      <c r="C76" s="30" t="s">
        <v>659</v>
      </c>
    </row>
    <row r="77" customFormat="false" ht="23.25" hidden="false" customHeight="false" outlineLevel="0" collapsed="false">
      <c r="C77" s="30" t="s">
        <v>660</v>
      </c>
    </row>
    <row r="78" customFormat="false" ht="23.25" hidden="false" customHeight="false" outlineLevel="0" collapsed="false">
      <c r="C78" s="3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kkarat chuchan</cp:lastModifiedBy>
  <dcterms:modified xsi:type="dcterms:W3CDTF">2024-04-24T03:40:32Z</dcterms:modified>
  <cp:revision>0</cp:revision>
  <dc:subject/>
  <dc:title/>
</cp:coreProperties>
</file>