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_DCs" sheetId="1" state="visible" r:id="rId2"/>
    <sheet name="individual_Sep14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1" name="_xlnm.Print_Area" vbProcedure="false">individual_Sep14!$A$1:$T$40,individual_Sep14!$A$46:$T$85</definedName>
    <definedName function="false" hidden="false" localSheetId="1" name="_xlnm.Print_Titles" vbProcedure="false">individual_Sep14!$1:$2</definedName>
    <definedName function="false" hidden="false" name="A" vbProcedure="false">#REF!</definedName>
    <definedName function="false" hidden="false" name="aa" vbProcedure="false">[1]Sub!$A$122</definedName>
    <definedName function="false" hidden="false" name="aaa" vbProcedure="false">{"Client Name or Project Name"}</definedName>
    <definedName function="false" hidden="false" name="All_InputSell" vbProcedure="false">[2]Input_Allocate!$G$25:$G$54,[2]Input_Allocate!$I$25:$I$54,[2]Input_Allocate!$K$25:$M$54</definedName>
    <definedName function="false" hidden="false" name="AssBase_BaseYear" vbProcedure="false">#REF!</definedName>
    <definedName function="false" hidden="false" name="AssBase_Case" vbProcedure="false">#REF!</definedName>
    <definedName function="false" hidden="false" name="AssBase_Date" vbProcedure="false">#REF!</definedName>
    <definedName function="false" hidden="false" name="AssBase_DisC" vbProcedure="false">#REF!</definedName>
    <definedName function="false" hidden="false" name="AssBase_File" vbProcedure="false">#REF!</definedName>
    <definedName function="false" hidden="false" name="B" vbProcedure="false">#REF!</definedName>
    <definedName function="false" hidden="false" name="ba" vbProcedure="false">#REF!</definedName>
    <definedName function="false" hidden="false" name="bb" vbProcedure="false">[1]Sub!$A$122</definedName>
    <definedName function="false" hidden="false" name="BO_THONG_INDUSTRIAL_ZONE" vbProcedure="false">#REF!</definedName>
    <definedName function="false" hidden="false" name="Cal_Inputdata" vbProcedure="false">[2]Cal_Project!$D$3:$D$4,[2]Cal_Project!$D$6:$F$6,[2]Cal_Project!$D$7:$D$10,[2]Cal_Project!$D$12,[2]Cal_Project!$G$7:$G$8,[2]Cal_Project!$J$8:$J$9,[2]Cal_Project!$L$9:$L$11,[2]Cal_Project!$D$16:$I$45,[2]Cal_Project!$O$16:$AB$45,[2]Cal_Project!$AE$16:$AF$45,[2]Cal_Project!$AH$16:$AH$45</definedName>
    <definedName function="false" hidden="false" name="Cap_Case" vbProcedure="false">#REF!</definedName>
    <definedName function="false" hidden="false" name="Cap_Date" vbProcedure="false">#REF!</definedName>
    <definedName function="false" hidden="false" name="Cap_File" vbProcedure="false">#REF!</definedName>
    <definedName function="false" hidden="false" name="Cap_Land" vbProcedure="false">#REF!</definedName>
    <definedName function="false" hidden="false" name="Cap_PBYear" vbProcedure="false">#REF!</definedName>
    <definedName function="false" hidden="false" name="Cap_PCOD" vbProcedure="false">#REF!</definedName>
    <definedName function="false" hidden="false" name="Cap_PCode" vbProcedure="false">#REF!</definedName>
    <definedName function="false" hidden="false" name="Cap_PerDamLine" vbProcedure="false">#REF!</definedName>
    <definedName function="false" hidden="false" name="Cap_PExc" vbProcedure="false">#REF!</definedName>
    <definedName function="false" hidden="false" name="Cap_PFYear" vbProcedure="false">#REF!</definedName>
    <definedName function="false" hidden="false" name="Cap_PIDCC" vbProcedure="false">#REF!</definedName>
    <definedName function="false" hidden="false" name="Cap_PIDCF" vbProcedure="false">#REF!</definedName>
    <definedName function="false" hidden="false" name="Cap_PIDCL" vbProcedure="false">#REF!</definedName>
    <definedName function="false" hidden="false" name="Cap_PLYEscF" vbProcedure="false">#REF!</definedName>
    <definedName function="false" hidden="false" name="Cap_PLYEscL" vbProcedure="false">#REF!</definedName>
    <definedName function="false" hidden="false" name="Cap_PName" vbProcedure="false">#REF!</definedName>
    <definedName function="false" hidden="false" name="Cap_PSYear" vbProcedure="false">#REF!</definedName>
    <definedName function="false" hidden="false" name="Cap_ROW" vbProcedure="false">#REF!</definedName>
    <definedName function="false" hidden="false" name="Cap_Source" vbProcedure="false">#REF!</definedName>
    <definedName function="false" hidden="false" name="Cap_SourceName" vbProcedure="false">#REF!</definedName>
    <definedName function="false" hidden="false" name="Col_Dep" vbProcedure="false">#REF!</definedName>
    <definedName function="false" hidden="false" name="Col_Eng" vbProcedure="false">#REF!</definedName>
    <definedName function="false" hidden="false" name="Col_Ins" vbProcedure="false">#REF!</definedName>
    <definedName function="false" hidden="false" name="Col_Month" vbProcedure="false">#REF!</definedName>
    <definedName function="false" hidden="false" name="Col_MW" vbProcedure="false">#REF!</definedName>
    <definedName function="false" hidden="false" name="Col_Not" vbProcedure="false">#REF!</definedName>
    <definedName function="false" hidden="false" name="Col_Note" vbProcedure="false">#REF!</definedName>
    <definedName function="false" hidden="false" name="Col_ower" vbProcedure="false">#REF!</definedName>
    <definedName function="false" hidden="false" name="Col_PF" vbProcedure="false">#REF!</definedName>
    <definedName function="false" hidden="false" name="Col_PT" vbProcedure="false">#REF!</definedName>
    <definedName function="false" hidden="false" name="Col_Rig" vbProcedure="false">#REF!</definedName>
    <definedName function="false" hidden="false" name="Col_Sort" vbProcedure="false">#REF!</definedName>
    <definedName function="false" hidden="false" name="Col_thai" vbProcedure="false">#REF!</definedName>
    <definedName function="false" hidden="false" name="Col_unit" vbProcedure="false">#REF!</definedName>
    <definedName function="false" hidden="false" name="Col_Year" vbProcedure="false">#REF!</definedName>
    <definedName function="false" hidden="false" name="CRUDE" vbProcedure="false">[3]Assumptions!$C$12:$AQ$12</definedName>
    <definedName function="false" hidden="false" name="CY" vbProcedure="false">[4]Sheet3!$C$2</definedName>
    <definedName function="false" hidden="false" name="C_" vbProcedure="false">#REF!</definedName>
    <definedName function="false" hidden="false" name="D" vbProcedure="false">#REF!</definedName>
    <definedName function="false" hidden="false" name="Depen_Data" vbProcedure="false">#REF!</definedName>
    <definedName function="false" hidden="false" name="DumAll_Input" vbProcedure="false">[2]Dum_AllocateIDC!$M$41:$O$41,[2]Dum_AllocateIDC!$N$43:$O$72,[2]Dum_AllocateIDC!$T$41:$V$41,[2]Dum_AllocateIDC!$U$43:$V$72,[2]Dum_AllocateIDC!$AA$41:$AC$41,[2]Dum_AllocateIDC!$AB$43:$AC$72,[2]Dum_AllocateIDC!$AH$41:$AJ$41,[2]Dum_AllocateIDC!$AI$43:$AJ$72,[2]Dum_AllocateIDC!$AO$41:$AQ$41,[2]Dum_AllocateIDC!$AP$43:$AQ$72,[2]Dum_AllocateIDC!$AV$41:$AX$41,[2]Dum_AllocateIDC!$AW$43:$AX$72,[2]Dum_AllocateIDC!$BC$41:$BE$41,[2]Dum_AllocateIDC!$BD$43:$BE$72,[2]Dum_AllocateIDC!$BJ$41:$BL$41,[2]Dum_AllocateIDC!$BK$43:$BL$72,[2]Dum_AllocateIDC!$BQ$41:$BS$41,[2]Dum_AllocateIDC!$BR$43:$BS$72</definedName>
    <definedName function="false" hidden="false" name="DumAll_Input1" vbProcedure="false">[2]Dum_AllocateIDC!$AO$41:$AQ$41,[2]Dum_AllocateIDC!$AP$43:$AQ$72,[2]Dum_AllocateIDC!$AV$41:$AX$41,[2]Dum_AllocateIDC!$AW$43:$AX$72,[2]Dum_AllocateIDC!$BC$41:$BE$41,[2]Dum_AllocateIDC!$BD$43:$BE$72,[2]Dum_AllocateIDC!$BJ$41:$BL$41,[2]Dum_AllocateIDC!$BK$43:$BL$72,[2]Dum_AllocateIDC!$BQ$41:$BS$41,[2]Dum_AllocateIDC!$BR$43:$BS$72</definedName>
    <definedName function="false" hidden="false" name="DumAll_Input2" vbProcedure="false">[2]Dum_AllocateIDC!$BQ$41:$BS$41,[2]Dum_AllocateIDC!$BR$43:$BS$72,[2]Dum_AllocateIDC!$BX$41:$BZ$41,[2]Dum_AllocateIDC!$BY$43:$BZ$72,[2]Dum_AllocateIDC!$CE$41:$CG$41,[2]Dum_AllocateIDC!$CF$43:$CG$72,[2]Dum_AllocateIDC!$CL$41:$CN$41,[2]Dum_AllocateIDC!$CM$43:$CN$72,[2]Dum_AllocateIDC!$CS$41:$CU$41,[2]Dum_AllocateIDC!$CT$43:$CU$72</definedName>
    <definedName function="false" hidden="false" name="DumAll_Input3" vbProcedure="false">[2]Dum_AllocateIDC!$CS$41:$CU$41,[2]Dum_AllocateIDC!$CT$43:$CU$72,[2]Dum_AllocateIDC!$CZ$41:$DB$41,[2]Dum_AllocateIDC!$DA$43:$DB$72,[2]Dum_AllocateIDC!$DG$41:$DI$41,[2]Dum_AllocateIDC!$DH$43:$DI$72,[2]Dum_AllocateIDC!$DN$41:$DP$41,[2]Dum_AllocateIDC!$DO$43:$DP$72</definedName>
    <definedName function="false" hidden="false" name="DumAll_Input4" vbProcedure="false">[2]Dum_AllocateIDC!$DU$41:$DW$41,[2]Dum_AllocateIDC!$DV$43:$DW$72,[2]Dum_AllocateIDC!$EB$41:$ED$41,[2]Dum_AllocateIDC!$EC$43:$ED$72,[2]Dum_AllocateIDC!$EI$41:$EK$41,[2]Dum_AllocateIDC!$EJ$43:$EK$72,[2]Dum_AllocateIDC!$EP$41:$ER$41,[2]Dum_AllocateIDC!$EQ$43:$ER$72</definedName>
    <definedName function="false" hidden="false" name="DumAll_Input5" vbProcedure="false">[2]Dum_AllocateIDC!$EW$41:$EY$41,[2]Dum_AllocateIDC!$EX$43:$EY$72,[2]Dum_AllocateIDC!$FD$41:$FF$41,[2]Dum_AllocateIDC!$FE$43:$FF$72,[2]Dum_AllocateIDC!$FK$41:$FM$41,[2]Dum_AllocateIDC!$FL$43:$FM$72,[2]Dum_AllocateIDC!$FR$41:$FT$41,[2]Dum_AllocateIDC!$FS$43:$FT$72</definedName>
    <definedName function="false" hidden="false" name="DumAll_Input6" vbProcedure="false">[2]Dum_AllocateIDC!$FY$41:$GA$41,[2]Dum_AllocateIDC!$FZ$43:$GA$72,[2]Dum_AllocateIDC!$GF$41:$GH$41,[2]Dum_AllocateIDC!$GG$43:$GH$72,[2]Dum_AllocateIDC!$GM$41:$GO$41,[2]Dum_AllocateIDC!$GN$43:$GO$72,[2]Dum_AllocateIDC!$GT$41:$GV$41,[2]Dum_AllocateIDC!$GU$43:$GV$72</definedName>
    <definedName function="false" hidden="false" name="DumAll_Input7" vbProcedure="false">[2]Dum_AllocateIDC!$HA$41:$HC$41,[2]Dum_AllocateIDC!$HB$43:$HC$72,[2]Dum_AllocateIDC!$HH$41:$HJ$41,[2]Dum_AllocateIDC!$HI$43:$HI$72,[2]Dum_AllocateIDC!$HI$72,[2]Dum_AllocateIDC!$HJ$43:$HJ$72</definedName>
    <definedName function="false" hidden="false" name="e" vbProcedure="false">#REF!</definedName>
    <definedName function="false" hidden="false" name="Excel_BuiltIn_Database" vbProcedure="false">#REF!</definedName>
    <definedName function="false" hidden="false" name="ExchangeRate" vbProcedure="false">'[5]Heating Value'!$C$23</definedName>
    <definedName function="false" hidden="false" name="Fin_Year" vbProcedure="false">#REF!</definedName>
    <definedName function="false" hidden="false" name="firm_fuletype" vbProcedure="false">'[6]dum-sheet'!$B$3:$B$12</definedName>
    <definedName function="false" hidden="false" name="Fix_PIDCC" vbProcedure="false">[7]FixCost!$A$122</definedName>
    <definedName function="false" hidden="false" name="Fix_PIDCF" vbProcedure="false">[7]FixCost!$A$122</definedName>
    <definedName function="false" hidden="false" name="Fix_PIDCL" vbProcedure="false">[7]FixCost!$A$122</definedName>
    <definedName function="false" hidden="false" name="Fix_PLYEscF" vbProcedure="false">[7]FixCost!$A$122</definedName>
    <definedName function="false" hidden="false" name="Fix_PLYEscL" vbProcedure="false">[7]FixCost!$A$122</definedName>
    <definedName function="false" hidden="false" name="FO_ASP" vbProcedure="false">[3]Assumptions!$C$8:$AQ$8</definedName>
    <definedName function="false" hidden="false" name="FO_SPOT" vbProcedure="false">[3]Assumptions!$C$9:$AQ$9</definedName>
    <definedName function="false" hidden="false" name="Fuel1" vbProcedure="false">#REF!</definedName>
    <definedName function="false" hidden="false" name="Fuel2" vbProcedure="false">#REF!</definedName>
    <definedName function="false" hidden="false" name="FX" vbProcedure="false">[3]Assumptions!$C$6:$AQ$6</definedName>
    <definedName function="false" hidden="false" name="Heating" vbProcedure="false">#REF!</definedName>
    <definedName function="false" hidden="false" name="Htable_e" vbProcedure="false">#REF!</definedName>
    <definedName function="false" hidden="false" name="Htable_t" vbProcedure="false">#REF!</definedName>
    <definedName function="false" hidden="false" name="INFLATION" vbProcedure="false">[3]Assumptions!$C$7:$AQ$7</definedName>
    <definedName function="false" hidden="false" name="Link" vbProcedure="false">[8]MainMenu!$B$30</definedName>
    <definedName function="false" hidden="false" name="Load_F" vbProcedure="false">#REF!</definedName>
    <definedName function="false" hidden="false" name="MaxRunYear" vbProcedure="false">#REF!</definedName>
    <definedName function="false" hidden="false" name="MinRunYear" vbProcedure="false">#REF!</definedName>
    <definedName function="false" hidden="false" name="Month_index" vbProcedure="false">[9]Dum!$A$1:$B$12</definedName>
    <definedName function="false" hidden="false" name="N" vbProcedure="false">#REF!</definedName>
    <definedName function="false" hidden="false" name="NameFuel" vbProcedure="false">[10]GeneralData!$A$122</definedName>
    <definedName function="false" hidden="false" name="NameMonth" vbProcedure="false">[9]Dum!$A$1:$A$12</definedName>
    <definedName function="false" hidden="false" name="NE" vbProcedure="false">#REF!</definedName>
    <definedName function="false" hidden="false" name="Note_Case" vbProcedure="false">#REF!</definedName>
    <definedName function="false" hidden="false" name="Note_Date" vbProcedure="false">#REF!</definedName>
    <definedName function="false" hidden="false" name="Note_File" vbProcedure="false">#REF!</definedName>
    <definedName function="false" hidden="false" name="Note_PDP" vbProcedure="false">#REF!</definedName>
    <definedName function="false" hidden="false" name="Note_PrintDate" vbProcedure="false">#REF!</definedName>
    <definedName function="false" hidden="false" name="PDP_Name" vbProcedure="false">#REF!</definedName>
    <definedName function="false" hidden="false" name="Peak_Data" vbProcedure="false">#REF!</definedName>
    <definedName function="false" hidden="false" name="Peak_Hydro" vbProcedure="false">#REF!</definedName>
    <definedName function="false" hidden="false" name="Peak_PDP" vbProcedure="false">#REF!</definedName>
    <definedName function="false" hidden="false" name="planttype" vbProcedure="false">'[6]dum-sheet'!$C$3:$C$6</definedName>
    <definedName function="false" hidden="false" name="Portion" vbProcedure="false">[10]GeneralData!$A$122</definedName>
    <definedName function="false" hidden="false" name="Print_Area_MI" vbProcedure="false">#REF!</definedName>
    <definedName function="false" hidden="false" name="proj" vbProcedure="false">{"Client Name or Project Name"}</definedName>
    <definedName function="false" hidden="false" name="ProjectName" vbProcedure="false">{"Client Name or Project Name"}</definedName>
    <definedName function="false" hidden="false" name="ProjName" vbProcedure="false">{"Client Name or Project Name"}</definedName>
    <definedName function="false" hidden="false" name="Proj_Sell" vbProcedure="false">#REF!</definedName>
    <definedName function="false" hidden="false" name="ProName" vbProcedure="false">{"Client Name or Project Name"}</definedName>
    <definedName function="false" hidden="false" name="PY" vbProcedure="false">[4]Sheet3!$C$3</definedName>
    <definedName function="false" hidden="false" name="q" vbProcedure="false">#REF!</definedName>
    <definedName function="false" hidden="false" name="RegionOrALL" vbProcedure="false">#REF!</definedName>
    <definedName function="false" hidden="false" name="Region_Var" vbProcedure="false">#REF!</definedName>
    <definedName function="false" hidden="false" name="RepAll_SumAllIDC" vbProcedure="false">[2]Report_AllIDC!$A$122</definedName>
    <definedName function="false" hidden="false" name="Res_Col_DepenMW" vbProcedure="false">#REF!</definedName>
    <definedName function="false" hidden="false" name="Res_Col_InstallMW" vbProcedure="false">#REF!</definedName>
    <definedName function="false" hidden="false" name="Res_Col_Month" vbProcedure="false">#REF!</definedName>
    <definedName function="false" hidden="false" name="Res_Col_MW1" vbProcedure="false">#REF!</definedName>
    <definedName function="false" hidden="false" name="Res_Col_NumMonth" vbProcedure="false">[11]RM_Th!$A$122</definedName>
    <definedName function="false" hidden="false" name="Res_Col_PeakMW" vbProcedure="false">#REF!</definedName>
    <definedName function="false" hidden="false" name="Res_Col_Percent" vbProcedure="false">#REF!</definedName>
    <definedName function="false" hidden="false" name="Res_Col_PlantName" vbProcedure="false">#REF!</definedName>
    <definedName function="false" hidden="false" name="Res_Col_PlantNameThai" vbProcedure="false">[11]RM_Th!$A$122</definedName>
    <definedName function="false" hidden="false" name="Res_Col_RatedMW" vbProcedure="false">#REF!</definedName>
    <definedName function="false" hidden="false" name="Res_Col_ResMW" vbProcedure="false">#REF!</definedName>
    <definedName function="false" hidden="false" name="Res_Col_Start" vbProcedure="false">#REF!</definedName>
    <definedName function="false" hidden="false" name="Res_Col_Unit" vbProcedure="false">#REF!</definedName>
    <definedName function="false" hidden="false" name="Res_Col_Year" vbProcedure="false">#REF!</definedName>
    <definedName function="false" hidden="false" name="RSO_115" vbProcedure="false">#REF!</definedName>
    <definedName function="false" hidden="false" name="S" vbProcedure="false">#REF!</definedName>
    <definedName function="false" hidden="false" name="sds" vbProcedure="false">#REF!</definedName>
    <definedName function="false" hidden="false" name="solver_corr" vbProcedure="false">1</definedName>
    <definedName function="false" hidden="false" name="solver_eval" vbProcedure="false">1</definedName>
    <definedName function="false" hidden="false" name="solver_nsim" vbProcedure="false">1</definedName>
    <definedName function="false" hidden="false" name="solver_ntri" vbProcedure="false">1000</definedName>
    <definedName function="false" hidden="false" name="solver_rgen" vbProcedure="false">1</definedName>
    <definedName function="false" hidden="false" name="solver_rsmp" vbProcedure="false">1</definedName>
    <definedName function="false" hidden="false" name="solver_seed" vbProcedure="false">0</definedName>
    <definedName function="false" hidden="false" name="solver_strm" vbProcedure="false">0</definedName>
    <definedName function="false" hidden="false" name="SPP" vbProcedure="false">[10]GeneralData!$A$122</definedName>
    <definedName function="false" hidden="false" name="Start_Year" vbProcedure="false">#REF!</definedName>
    <definedName function="false" hidden="false" name="Station" vbProcedure="false">#REF!</definedName>
    <definedName function="false" hidden="false" name="Step_Month" vbProcedure="false">[9]Dum!$I$3</definedName>
    <definedName function="false" hidden="false" name="Step_MW" vbProcedure="false">[9]Dum!$H$3</definedName>
    <definedName function="false" hidden="false" name="Strat_Month" vbProcedure="false">[9]Dum!$F$3</definedName>
    <definedName function="false" hidden="false" name="Strat_MW" vbProcedure="false">[9]Dum!$E$3</definedName>
    <definedName function="false" hidden="false" name="SumFC_True" vbProcedure="false">#REF!</definedName>
    <definedName function="false" hidden="false" name="SumLC_True" vbProcedure="false">#REF!</definedName>
    <definedName function="false" hidden="false" name="SumTO_True" vbProcedure="false">#REF!</definedName>
    <definedName function="false" hidden="false" name="Sum_Case" vbProcedure="false">#REF!</definedName>
    <definedName function="false" hidden="false" name="Sum_Date" vbProcedure="false">#REF!</definedName>
    <definedName function="false" hidden="false" name="Sum_DateNow" vbProcedure="false">#REF!</definedName>
    <definedName function="false" hidden="false" name="Sum_MaxYear" vbProcedure="false">#REF!</definedName>
    <definedName function="false" hidden="false" name="Sum_MinYear" vbProcedure="false">#REF!</definedName>
    <definedName function="false" hidden="false" name="Table_NESDB" vbProcedure="false">#REF!</definedName>
    <definedName function="false" hidden="false" name="TypePlant" vbProcedure="false">NA()</definedName>
    <definedName function="false" hidden="false" name="Unit_Sum" vbProcedure="false">#REF!</definedName>
    <definedName function="false" hidden="false" name="w" vbProcedure="false">#REF!</definedName>
    <definedName function="false" hidden="false" name="x" vbProcedure="false">#REF!</definedName>
    <definedName function="false" hidden="false" name="xxx" vbProcedure="false">#REF!</definedName>
    <definedName function="false" hidden="false" name="z" vbProcedure="false">#REF!</definedName>
    <definedName function="false" hidden="false" name="zz" vbProcedure="false">#REF!</definedName>
    <definedName function="false" hidden="false" name="zzz" vbProcedure="false">#REF!</definedName>
    <definedName function="false" hidden="false" name="\p" vbProcedure="false">#REF!</definedName>
    <definedName function="false" hidden="false" name="_10__123Graph_BCHART_10" vbProcedure="false">#REF!</definedName>
    <definedName function="false" hidden="false" name="_11__123Graph_BCHART_11" vbProcedure="false">#REF!</definedName>
    <definedName function="false" hidden="false" name="_12__123Graph_BCHART_1G" vbProcedure="false">#REF!</definedName>
    <definedName function="false" hidden="false" name="_13__123Graph_BCHART_4" vbProcedure="false">#REF!</definedName>
    <definedName function="false" hidden="false" name="_14__123Graph_BCHART_5" vbProcedure="false">#REF!</definedName>
    <definedName function="false" hidden="false" name="_15__123Graph_BCHART_6" vbProcedure="false">#REF!</definedName>
    <definedName function="false" hidden="false" name="_16__123Graph_BCHART_7" vbProcedure="false">#REF!</definedName>
    <definedName function="false" hidden="false" name="_17__123Graph_BCHART_8" vbProcedure="false">#REF!</definedName>
    <definedName function="false" hidden="false" name="_18__123Graph_BCHART_9" vbProcedure="false">#REF!</definedName>
    <definedName function="false" hidden="false" name="_19__123Graph_CCHART_10" vbProcedure="false">#REF!</definedName>
    <definedName function="false" hidden="false" name="_1__123Graph_ACHART_10" vbProcedure="false">#REF!</definedName>
    <definedName function="false" hidden="false" name="_20__123Graph_CCHART_11" vbProcedure="false">#REF!</definedName>
    <definedName function="false" hidden="false" name="_21__123Graph_CCHART_1G" vbProcedure="false">#REF!</definedName>
    <definedName function="false" hidden="false" name="_22__123Graph_CCHART_4" vbProcedure="false">#REF!</definedName>
    <definedName function="false" hidden="false" name="_23__123Graph_CCHART_5" vbProcedure="false">#REF!</definedName>
    <definedName function="false" hidden="false" name="_24__123Graph_CCHART_6" vbProcedure="false">#REF!</definedName>
    <definedName function="false" hidden="false" name="_25__123Graph_CCHART_7" vbProcedure="false">#REF!</definedName>
    <definedName function="false" hidden="false" name="_26__123Graph_CCHART_8" vbProcedure="false">#REF!</definedName>
    <definedName function="false" hidden="false" name="_27__123Graph_CCHART_9" vbProcedure="false">#REF!</definedName>
    <definedName function="false" hidden="false" name="_28__123Graph_DCHART_10" vbProcedure="false">#REF!</definedName>
    <definedName function="false" hidden="false" name="_29__123Graph_DCHART_11" vbProcedure="false">#REF!</definedName>
    <definedName function="false" hidden="false" name="_2__123Graph_ACHART_11" vbProcedure="false">#REF!</definedName>
    <definedName function="false" hidden="false" name="_30__123Graph_DCHART_1G" vbProcedure="false">#REF!</definedName>
    <definedName function="false" hidden="false" name="_31__123Graph_DCHART_4" vbProcedure="false">#REF!</definedName>
    <definedName function="false" hidden="false" name="_32__123Graph_DCHART_5" vbProcedure="false">#REF!</definedName>
    <definedName function="false" hidden="false" name="_33__123Graph_DCHART_6" vbProcedure="false">#REF!</definedName>
    <definedName function="false" hidden="false" name="_34__123Graph_DCHART_7" vbProcedure="false">#REF!</definedName>
    <definedName function="false" hidden="false" name="_35__123Graph_DCHART_8" vbProcedure="false">#REF!</definedName>
    <definedName function="false" hidden="false" name="_36__123Graph_DCHART_9" vbProcedure="false">#REF!</definedName>
    <definedName function="false" hidden="false" name="_37__123Graph_ECHART_10" vbProcedure="false">#REF!</definedName>
    <definedName function="false" hidden="false" name="_38__123Graph_ECHART_11" vbProcedure="false">#REF!</definedName>
    <definedName function="false" hidden="false" name="_39__123Graph_ECHART_1G" vbProcedure="false">#REF!</definedName>
    <definedName function="false" hidden="false" name="_3__123Graph_ACHART_1G" vbProcedure="false">#REF!</definedName>
    <definedName function="false" hidden="false" name="_40__123Graph_ECHART_2" vbProcedure="false">#REF!</definedName>
    <definedName function="false" hidden="false" name="_41__123Graph_ECHART_3" vbProcedure="false">#REF!</definedName>
    <definedName function="false" hidden="false" name="_42__123Graph_ECHART_4" vbProcedure="false">#REF!</definedName>
    <definedName function="false" hidden="false" name="_43__123Graph_ECHART_5" vbProcedure="false">#REF!</definedName>
    <definedName function="false" hidden="false" name="_44__123Graph_ECHART_6" vbProcedure="false">#REF!</definedName>
    <definedName function="false" hidden="false" name="_45__123Graph_ECHART_7" vbProcedure="false">#REF!</definedName>
    <definedName function="false" hidden="false" name="_46__123Graph_ECHART_8" vbProcedure="false">#REF!</definedName>
    <definedName function="false" hidden="false" name="_47__123Graph_ECHART_9" vbProcedure="false">#REF!</definedName>
    <definedName function="false" hidden="false" name="_48__123Graph_FCHART_10" vbProcedure="false">#REF!</definedName>
    <definedName function="false" hidden="false" name="_49__123Graph_FCHART_11" vbProcedure="false">#REF!</definedName>
    <definedName function="false" hidden="false" name="_4__123Graph_ACHART_4" vbProcedure="false">#REF!</definedName>
    <definedName function="false" hidden="false" name="_50__123Graph_FCHART_1G" vbProcedure="false">#REF!</definedName>
    <definedName function="false" hidden="false" name="_51__123Graph_FCHART_4" vbProcedure="false">#REF!</definedName>
    <definedName function="false" hidden="false" name="_52__123Graph_FCHART_5" vbProcedure="false">#REF!</definedName>
    <definedName function="false" hidden="false" name="_53__123Graph_FCHART_6" vbProcedure="false">#REF!</definedName>
    <definedName function="false" hidden="false" name="_54__123Graph_ECHART_2" vbProcedure="false">#REF!</definedName>
    <definedName function="false" hidden="false" name="_54__123Graph_FCHART_7" vbProcedure="false">#REF!</definedName>
    <definedName function="false" hidden="false" name="_55__123Graph_FCHART_8" vbProcedure="false">#REF!</definedName>
    <definedName function="false" hidden="false" name="_56__123Graph_FCHART_9" vbProcedure="false">#REF!</definedName>
    <definedName function="false" hidden="false" name="_57__123Graph_XCHART_10" vbProcedure="false">#REF!</definedName>
    <definedName function="false" hidden="false" name="_58__123Graph_XCHART_11" vbProcedure="false">#REF!</definedName>
    <definedName function="false" hidden="false" name="_59__123Graph_XCHART_5" vbProcedure="false">#REF!</definedName>
    <definedName function="false" hidden="false" name="_5__123Graph_ACHART_5" vbProcedure="false">#REF!</definedName>
    <definedName function="false" hidden="false" name="_60__123Graph_XCHART_6" vbProcedure="false">#REF!</definedName>
    <definedName function="false" hidden="false" name="_61__123Graph_XCHART_7" vbProcedure="false">#REF!</definedName>
    <definedName function="false" hidden="false" name="_62__123Graph_XCHART_8" vbProcedure="false">#REF!</definedName>
    <definedName function="false" hidden="false" name="_63__123Graph_XCHART_9" vbProcedure="false">#REF!</definedName>
    <definedName function="false" hidden="false" name="_69__123Graph_ECHART_3" vbProcedure="false">#REF!</definedName>
    <definedName function="false" hidden="false" name="_6__123Graph_ACHART_6" vbProcedure="false">#REF!</definedName>
    <definedName function="false" hidden="false" name="_70__123Graph_ECHART_4" vbProcedure="false">#REF!</definedName>
    <definedName function="false" hidden="false" name="_71__123Graph_ECHART_5" vbProcedure="false">#REF!</definedName>
    <definedName function="false" hidden="false" name="_72__123Graph_ECHART_6" vbProcedure="false">#REF!</definedName>
    <definedName function="false" hidden="false" name="_73__123Graph_ECHART_7" vbProcedure="false">#REF!</definedName>
    <definedName function="false" hidden="false" name="_74__123Graph_ECHART_8" vbProcedure="false">#REF!</definedName>
    <definedName function="false" hidden="false" name="_75__123Graph_ECHART_9" vbProcedure="false">#REF!</definedName>
    <definedName function="false" hidden="false" name="_76__123Graph_FCHART_10" vbProcedure="false">#REF!</definedName>
    <definedName function="false" hidden="false" name="_77__123Graph_FCHART_11" vbProcedure="false">#REF!</definedName>
    <definedName function="false" hidden="false" name="_78__123Graph_FCHART_1G" vbProcedure="false">#REF!</definedName>
    <definedName function="false" hidden="false" name="_79__123Graph_FCHART_4" vbProcedure="false">#REF!</definedName>
    <definedName function="false" hidden="false" name="_7__123Graph_ACHART_7" vbProcedure="false">#REF!</definedName>
    <definedName function="false" hidden="false" name="_80__123Graph_FCHART_5" vbProcedure="false">#REF!</definedName>
    <definedName function="false" hidden="false" name="_81__123Graph_FCHART_6" vbProcedure="false">#REF!</definedName>
    <definedName function="false" hidden="false" name="_82__123Graph_FCHART_7" vbProcedure="false">#REF!</definedName>
    <definedName function="false" hidden="false" name="_83__123Graph_FCHART_8" vbProcedure="false">#REF!</definedName>
    <definedName function="false" hidden="false" name="_84__123Graph_FCHART_9" vbProcedure="false">#REF!</definedName>
    <definedName function="false" hidden="false" name="_85__123Graph_XCHART_10" vbProcedure="false">#REF!</definedName>
    <definedName function="false" hidden="false" name="_86__123Graph_XCHART_11" vbProcedure="false">#REF!</definedName>
    <definedName function="false" hidden="false" name="_87__123Graph_XCHART_5" vbProcedure="false">#REF!</definedName>
    <definedName function="false" hidden="false" name="_88__123Graph_XCHART_6" vbProcedure="false">#REF!</definedName>
    <definedName function="false" hidden="false" name="_89__123Graph_XCHART_7" vbProcedure="false">#REF!</definedName>
    <definedName function="false" hidden="false" name="_8__123Graph_ACHART_8" vbProcedure="false">#REF!</definedName>
    <definedName function="false" hidden="false" name="_90__123Graph_XCHART_8" vbProcedure="false">#REF!</definedName>
    <definedName function="false" hidden="false" name="_91__123Graph_XCHART_9" vbProcedure="false">#REF!</definedName>
    <definedName function="false" hidden="false" name="_9__123Graph_ACHART_9" vbProcedure="false">#REF!</definedName>
    <definedName function="false" hidden="false" name="_Fill" vbProcedure="false">#REF!</definedName>
    <definedName function="false" hidden="false" name="__123Graph_B" vbProcedure="false">#REF!</definedName>
    <definedName function="false" hidden="false" name="__123Graph_D" vbProcedure="false">#REF!</definedName>
    <definedName function="false" hidden="false" name="ฟ_160" vbProcedure="false">#REF!</definedName>
    <definedName function="false" hidden="false" localSheetId="0" name="aaa" vbProcedure="false">{"Client Name or Project Name"}</definedName>
    <definedName function="false" hidden="false" localSheetId="0" name="proj" vbProcedure="false">{"Client Name or Project Name"}</definedName>
    <definedName function="false" hidden="false" localSheetId="0" name="ProjectName" vbProcedure="false">{"Client Name or Project Name"}</definedName>
    <definedName function="false" hidden="false" localSheetId="0" name="ProjName" vbProcedure="false">{"Client Name or Project Name"}</definedName>
    <definedName function="false" hidden="false" localSheetId="0" name="ProName" vbProcedure="false">{"Client Name or Project Name"}</definedName>
    <definedName function="false" hidden="false" localSheetId="1" name="Excel_BuiltIn_Print_Area" vbProcedure="false">individual_Sep14!$A$1:$T$40,individual_Sep14!$A$46:$T$85,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b val="true"/>
            <sz val="8"/>
            <color rgb="FF000000"/>
            <rFont val="Tahoma"/>
            <family val="2"/>
          </rPr>
          <t xml:space="preserve">MASTERM6610G:
</t>
        </r>
        <r>
          <rPr>
            <sz val="8"/>
            <color rgb="FF000000"/>
            <rFont val="Noto Sans"/>
            <family val="2"/>
          </rPr>
          <t xml:space="preserve">ดู</t>
        </r>
        <r>
          <rPr>
            <sz val="8"/>
            <color rgb="FF000000"/>
            <rFont val="Tahoma"/>
            <family val="2"/>
          </rPr>
          <t xml:space="preserve">comment</t>
        </r>
        <r>
          <rPr>
            <sz val="8"/>
            <color rgb="FF000000"/>
            <rFont val="Noto Sans"/>
            <family val="2"/>
          </rPr>
          <t xml:space="preserve">ใน </t>
        </r>
        <r>
          <rPr>
            <sz val="8"/>
            <color rgb="FF000000"/>
            <rFont val="Tahoma"/>
            <family val="2"/>
          </rPr>
          <t xml:space="preserve">Energy </t>
        </r>
        <r>
          <rPr>
            <sz val="8"/>
            <color rgb="FF000000"/>
            <rFont val="Noto Sans"/>
            <family val="2"/>
          </rPr>
          <t xml:space="preserve">ด้านล่า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12</xdr:rowOff>
              </xdr:from>
              <xdr:to>
                <xdr:col>4</xdr:col>
                <xdr:colOff>28</xdr:colOff>
                <xdr:row>22</xdr:row>
                <xdr:rowOff>21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2"/>
          </rPr>
          <t xml:space="preserve">MASTERM6610G:
</t>
        </r>
        <r>
          <rPr>
            <sz val="8"/>
            <color rgb="FF000000"/>
            <rFont val="Noto Sans"/>
            <family val="2"/>
          </rPr>
          <t xml:space="preserve">ค่าสูงเพราะต้องจ่ายไฟให้ปากบ่อตั้งแต่ </t>
        </r>
        <r>
          <rPr>
            <sz val="8"/>
            <color rgb="FF000000"/>
            <rFont val="Tahoma"/>
            <family val="2"/>
          </rPr>
          <t xml:space="preserve">1 </t>
        </r>
        <r>
          <rPr>
            <sz val="8"/>
            <color rgb="FF000000"/>
            <rFont val="Noto Sans"/>
            <family val="2"/>
          </rPr>
          <t xml:space="preserve">สค </t>
        </r>
        <r>
          <rPr>
            <sz val="8"/>
            <color rgb="FF000000"/>
            <rFont val="Tahoma"/>
            <family val="2"/>
          </rPr>
          <t xml:space="preserve">55 </t>
        </r>
        <r>
          <rPr>
            <sz val="8"/>
            <color rgb="FF000000"/>
            <rFont val="Noto Sans"/>
            <family val="2"/>
          </rPr>
          <t xml:space="preserve">เป็นต้นไป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000000"/>
            <rFont val="Noto Sans"/>
            <family val="2"/>
          </rPr>
          <t xml:space="preserve">ดูเพิ่มใน </t>
        </r>
        <r>
          <rPr>
            <sz val="8"/>
            <color rgb="FF000000"/>
            <rFont val="Tahoma"/>
            <family val="2"/>
          </rPr>
          <t xml:space="preserve">Comment </t>
        </r>
        <r>
          <rPr>
            <sz val="8"/>
            <color rgb="FF000000"/>
            <rFont val="Noto Sans"/>
            <family val="2"/>
          </rPr>
          <t xml:space="preserve">ของ </t>
        </r>
        <r>
          <rPr>
            <sz val="8"/>
            <color rgb="FF000000"/>
            <rFont val="Tahoma"/>
            <family val="2"/>
          </rPr>
          <t xml:space="preserve">Energ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12</xdr:rowOff>
              </xdr:from>
              <xdr:to>
                <xdr:col>4</xdr:col>
                <xdr:colOff>28</xdr:colOff>
                <xdr:row>23</xdr:row>
                <xdr:rowOff>21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2"/>
          </rPr>
          <t xml:space="preserve">MASTERM6610G:
</t>
        </r>
        <r>
          <rPr>
            <sz val="8"/>
            <color rgb="FF000000"/>
            <rFont val="Noto Sans"/>
            <family val="2"/>
          </rPr>
          <t xml:space="preserve">เกินสัญญาที่ทำกันไว้ที่ </t>
        </r>
        <r>
          <rPr>
            <sz val="8"/>
            <color rgb="FF000000"/>
            <rFont val="Tahoma"/>
            <family val="2"/>
          </rPr>
          <t xml:space="preserve">80 MW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12</xdr:rowOff>
              </xdr:from>
              <xdr:to>
                <xdr:col>4</xdr:col>
                <xdr:colOff>28</xdr:colOff>
                <xdr:row>32</xdr:row>
                <xdr:rowOff>21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2"/>
          </rPr>
          <t xml:space="preserve">MASTERM6610G:
</t>
        </r>
        <r>
          <rPr>
            <sz val="8"/>
            <color rgb="FF000000"/>
            <rFont val="Noto Sans"/>
            <family val="2"/>
          </rPr>
          <t xml:space="preserve">มาดึงไฟหนักแค่ </t>
        </r>
        <r>
          <rPr>
            <sz val="8"/>
            <color rgb="FF000000"/>
            <rFont val="Tahoma"/>
            <family val="2"/>
          </rPr>
          <t xml:space="preserve">5 </t>
        </r>
        <r>
          <rPr>
            <sz val="8"/>
            <color rgb="FF000000"/>
            <rFont val="Noto Sans"/>
            <family val="2"/>
          </rPr>
          <t xml:space="preserve">ชม</t>
        </r>
        <r>
          <rPr>
            <sz val="8"/>
            <color rgb="FF000000"/>
            <rFont val="Tahoma"/>
            <family val="2"/>
          </rPr>
          <t xml:space="preserve">. </t>
        </r>
        <r>
          <rPr>
            <sz val="8"/>
            <color rgb="FF000000"/>
            <rFont val="Noto Sans"/>
            <family val="2"/>
          </rPr>
          <t xml:space="preserve">ในวันที่ </t>
        </r>
        <r>
          <rPr>
            <sz val="8"/>
            <color rgb="FF000000"/>
            <rFont val="Tahoma"/>
            <family val="2"/>
          </rPr>
          <t xml:space="preserve">18 </t>
        </r>
        <r>
          <rPr>
            <sz val="8"/>
            <color rgb="FF000000"/>
            <rFont val="Noto Sans"/>
            <family val="2"/>
          </rPr>
          <t xml:space="preserve">เมย </t>
        </r>
        <r>
          <rPr>
            <sz val="8"/>
            <color rgb="FF000000"/>
            <rFont val="Tahoma"/>
            <family val="2"/>
          </rPr>
          <t xml:space="preserve">56 </t>
        </r>
        <r>
          <rPr>
            <sz val="8"/>
            <color rgb="FF000000"/>
            <rFont val="Noto Sans"/>
            <family val="2"/>
          </rPr>
          <t xml:space="preserve">นอกนั้นแค่เลี้ยงระบ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12</xdr:rowOff>
              </xdr:from>
              <xdr:to>
                <xdr:col>4</xdr:col>
                <xdr:colOff>28</xdr:colOff>
                <xdr:row>34</xdr:row>
                <xdr:rowOff>21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color rgb="FF000000"/>
            <rFont val="Tahoma"/>
            <family val="2"/>
          </rPr>
          <t xml:space="preserve">MASTERM6610G:
</t>
        </r>
        <r>
          <rPr>
            <sz val="8"/>
            <color rgb="FF000000"/>
            <rFont val="Noto Sans"/>
            <family val="2"/>
          </rPr>
          <t xml:space="preserve">เมื่อตัด มาเลที่ดึงไฟสูง </t>
        </r>
        <r>
          <rPr>
            <sz val="8"/>
            <color rgb="FF000000"/>
            <rFont val="Tahoma"/>
            <family val="2"/>
          </rPr>
          <t xml:space="preserve">5 </t>
        </r>
        <r>
          <rPr>
            <sz val="8"/>
            <color rgb="FF000000"/>
            <rFont val="Noto Sans"/>
            <family val="2"/>
          </rPr>
          <t xml:space="preserve">ขม</t>
        </r>
        <r>
          <rPr>
            <sz val="8"/>
            <color rgb="FF000000"/>
            <rFont val="Tahoma"/>
            <family val="2"/>
          </rPr>
          <t xml:space="preserve">. </t>
        </r>
        <r>
          <rPr>
            <sz val="8"/>
            <color rgb="FF000000"/>
            <rFont val="Noto Sans"/>
            <family val="2"/>
          </rPr>
          <t xml:space="preserve">ออกจะเหลือ </t>
        </r>
        <r>
          <rPr>
            <sz val="8"/>
            <color rgb="FF000000"/>
            <rFont val="Tahoma"/>
            <family val="2"/>
          </rPr>
          <t xml:space="preserve">675 MW </t>
        </r>
        <r>
          <rPr>
            <sz val="8"/>
            <color rgb="FF000000"/>
            <rFont val="Noto Sans"/>
            <family val="2"/>
          </rPr>
          <t xml:space="preserve">ซื่งอธิบายได้ว่าสูงผิดปกติเนื่องจากลาวแล้วจึงดึงซื้อไฟจากไทยมา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12</xdr:rowOff>
              </xdr:from>
              <xdr:to>
                <xdr:col>4</xdr:col>
                <xdr:colOff>28</xdr:colOff>
                <xdr:row>39</xdr:row>
                <xdr:rowOff>21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8"/>
            <color rgb="FF000000"/>
            <rFont val="Tahoma"/>
            <family val="2"/>
          </rPr>
          <t xml:space="preserve">MASTERM6610G:
</t>
        </r>
        <r>
          <rPr>
            <sz val="8"/>
            <color rgb="FF000000"/>
            <rFont val="Noto Sans"/>
            <family val="2"/>
          </rPr>
          <t xml:space="preserve">ย้ายไปรับไฟที่ท่าแขกแทนตั้งแต่ </t>
        </r>
        <r>
          <rPr>
            <sz val="8"/>
            <color rgb="FF000000"/>
            <rFont val="Tahoma"/>
            <family val="2"/>
          </rPr>
          <t xml:space="preserve">1 </t>
        </r>
        <r>
          <rPr>
            <sz val="8"/>
            <color rgb="FF000000"/>
            <rFont val="Noto Sans"/>
            <family val="2"/>
          </rPr>
          <t xml:space="preserve">ส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ค</t>
        </r>
        <r>
          <rPr>
            <sz val="8"/>
            <color rgb="FF000000"/>
            <rFont val="Tahoma"/>
            <family val="2"/>
          </rPr>
          <t xml:space="preserve">.2555 </t>
        </r>
        <r>
          <rPr>
            <sz val="8"/>
            <color rgb="FF000000"/>
            <rFont val="Noto Sans"/>
            <family val="2"/>
          </rPr>
          <t xml:space="preserve">เป็นต้นไป ทำให้จุดนี้จะไม่มีการขายไฟแล้ว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000000"/>
            <rFont val="Noto Sans"/>
            <family val="2"/>
          </rPr>
          <t xml:space="preserve">จุดนี้ทำสัญญาไว้ </t>
        </r>
        <r>
          <rPr>
            <sz val="8"/>
            <color rgb="FF000000"/>
            <rFont val="Tahoma"/>
            <family val="2"/>
          </rPr>
          <t xml:space="preserve">50 MW </t>
        </r>
        <r>
          <rPr>
            <sz val="8"/>
            <color rgb="FF000000"/>
            <rFont val="Noto Sans"/>
            <family val="2"/>
          </rPr>
          <t xml:space="preserve">ซื่งจะสัญญาหมดอายุปี</t>
        </r>
        <r>
          <rPr>
            <sz val="8"/>
            <color rgb="FF000000"/>
            <rFont val="Tahoma"/>
            <family val="2"/>
          </rPr>
          <t xml:space="preserve">2560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1</xdr:row>
                <xdr:rowOff>12</xdr:rowOff>
              </xdr:from>
              <xdr:to>
                <xdr:col>4</xdr:col>
                <xdr:colOff>28</xdr:colOff>
                <xdr:row>64</xdr:row>
                <xdr:rowOff>21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8"/>
            <color rgb="FF000000"/>
            <rFont val="Tahoma"/>
            <family val="2"/>
          </rPr>
          <t xml:space="preserve">MASTERM6610G:
</t>
        </r>
        <r>
          <rPr>
            <sz val="8"/>
            <color rgb="FF000000"/>
            <rFont val="Tahoma"/>
            <family val="2"/>
          </rPr>
          <t xml:space="preserve">2012 </t>
        </r>
        <r>
          <rPr>
            <sz val="8"/>
            <color rgb="FF000000"/>
            <rFont val="Noto Sans"/>
            <family val="2"/>
          </rPr>
          <t xml:space="preserve">ซื้อมากผิดปกติ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000000"/>
            <rFont val="Noto Sans"/>
            <family val="2"/>
          </rPr>
          <t xml:space="preserve">เพราะลาวแล้งมากทำให้เขื่อนในลาวไม่ได้ผลิตไฟจึงต้องซื้อ กฟผ มากขึ้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2</xdr:row>
                <xdr:rowOff>12</xdr:rowOff>
              </xdr:from>
              <xdr:to>
                <xdr:col>4</xdr:col>
                <xdr:colOff>28</xdr:colOff>
                <xdr:row>65</xdr:row>
                <xdr:rowOff>21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8"/>
            <color rgb="FF000000"/>
            <rFont val="Tahoma"/>
            <family val="2"/>
          </rPr>
          <t xml:space="preserve">MASTERM6610G:
</t>
        </r>
        <r>
          <rPr>
            <sz val="8"/>
            <color rgb="FF000000"/>
            <rFont val="Noto Sans"/>
            <family val="2"/>
          </rPr>
          <t xml:space="preserve">จ่ายไฟให้บริเวณปากบ่อตั้งแต่ </t>
        </r>
        <r>
          <rPr>
            <sz val="8"/>
            <color rgb="FF000000"/>
            <rFont val="Tahoma"/>
            <family val="2"/>
          </rPr>
          <t xml:space="preserve">1 </t>
        </r>
        <r>
          <rPr>
            <sz val="8"/>
            <color rgb="FF000000"/>
            <rFont val="Noto Sans"/>
            <family val="2"/>
          </rPr>
          <t xml:space="preserve">ส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ค</t>
        </r>
        <r>
          <rPr>
            <sz val="8"/>
            <color rgb="FF000000"/>
            <rFont val="Tahoma"/>
            <family val="2"/>
          </rPr>
          <t xml:space="preserve">. 2555 </t>
        </r>
        <r>
          <rPr>
            <sz val="8"/>
            <color rgb="FF000000"/>
            <rFont val="Noto Sans"/>
            <family val="2"/>
          </rPr>
          <t xml:space="preserve">เป็นต้นไป และเนื่องจากลาวแล้งทำให้ต้องซื้อไฟ กฟผ</t>
        </r>
        <r>
          <rPr>
            <sz val="8"/>
            <color rgb="FF000000"/>
            <rFont val="Tahoma"/>
            <family val="2"/>
          </rPr>
          <t xml:space="preserve">. </t>
        </r>
        <r>
          <rPr>
            <sz val="8"/>
            <color rgb="FF000000"/>
            <rFont val="Noto Sans"/>
            <family val="2"/>
          </rPr>
          <t xml:space="preserve">มากขึ้นในปีนี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3</xdr:row>
                <xdr:rowOff>12</xdr:rowOff>
              </xdr:from>
              <xdr:to>
                <xdr:col>4</xdr:col>
                <xdr:colOff>28</xdr:colOff>
                <xdr:row>66</xdr:row>
                <xdr:rowOff>21</xdr:rowOff>
              </xdr:to>
            </anchor>
          </commentPr>
        </mc:Choice>
        <mc:Fallback/>
      </mc:AlternateContent>
    </comment>
    <comment ref="B83" authorId="0">
      <text>
        <r>
          <rPr>
            <b val="true"/>
            <sz val="8"/>
            <color rgb="FF000000"/>
            <rFont val="Tahoma"/>
            <family val="2"/>
          </rPr>
          <t xml:space="preserve">Newin:
</t>
        </r>
        <r>
          <rPr>
            <sz val="8"/>
            <color rgb="FF000000"/>
            <rFont val="Noto Sans"/>
            <family val="2"/>
          </rPr>
          <t xml:space="preserve">ตรงกับ </t>
        </r>
        <r>
          <rPr>
            <sz val="8"/>
            <color rgb="FF000000"/>
            <rFont val="Tahoma"/>
            <family val="2"/>
          </rPr>
          <t xml:space="preserve">Annual Report 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1</xdr:row>
                <xdr:rowOff>12</xdr:rowOff>
              </xdr:from>
              <xdr:to>
                <xdr:col>4</xdr:col>
                <xdr:colOff>29</xdr:colOff>
                <xdr:row>84</xdr:row>
                <xdr:rowOff>20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2"/>
          </rPr>
          <t xml:space="preserve">MASTERM6610G:
</t>
        </r>
        <r>
          <rPr>
            <sz val="8"/>
            <color rgb="FF000000"/>
            <rFont val="Noto Sans"/>
            <family val="2"/>
          </rPr>
          <t xml:space="preserve">ประเมินจากค่าสูงสุด </t>
        </r>
        <r>
          <rPr>
            <sz val="8"/>
            <color rgb="FF000000"/>
            <rFont val="Tahoma"/>
            <family val="2"/>
          </rPr>
          <t xml:space="preserve">12 </t>
        </r>
        <r>
          <rPr>
            <sz val="8"/>
            <color rgb="FF000000"/>
            <rFont val="Noto Sans"/>
            <family val="2"/>
          </rPr>
          <t xml:space="preserve">เดือนของ </t>
        </r>
        <r>
          <rPr>
            <sz val="8"/>
            <color rgb="FF000000"/>
            <rFont val="Tahoma"/>
            <family val="2"/>
          </rPr>
          <t xml:space="preserve">2012 </t>
        </r>
        <r>
          <rPr>
            <sz val="8"/>
            <color rgb="FF000000"/>
            <rFont val="Noto Sans"/>
            <family val="2"/>
          </rPr>
          <t xml:space="preserve">ที</t>
        </r>
        <r>
          <rPr>
            <sz val="8"/>
            <color rgb="FF000000"/>
            <rFont val="Tahoma"/>
            <family val="2"/>
          </rPr>
          <t xml:space="preserve">29MW </t>
        </r>
        <r>
          <rPr>
            <sz val="8"/>
            <color rgb="FF000000"/>
            <rFont val="Noto Sans"/>
            <family val="2"/>
          </rPr>
          <t xml:space="preserve">ที่ไม่นับค่าผิดปกติ ที่ </t>
        </r>
        <r>
          <rPr>
            <sz val="8"/>
            <color rgb="FF000000"/>
            <rFont val="Tahoma"/>
            <family val="2"/>
          </rPr>
          <t xml:space="preserve">38 MW </t>
        </r>
        <r>
          <rPr>
            <sz val="8"/>
            <color rgb="FF000000"/>
            <rFont val="Noto Sans"/>
            <family val="2"/>
          </rPr>
          <t xml:space="preserve">โดยค่าจริง </t>
        </r>
        <r>
          <rPr>
            <sz val="8"/>
            <color rgb="FF000000"/>
            <rFont val="Tahoma"/>
            <family val="2"/>
          </rPr>
          <t xml:space="preserve">4 </t>
        </r>
        <r>
          <rPr>
            <sz val="8"/>
            <color rgb="FF000000"/>
            <rFont val="Noto Sans"/>
            <family val="2"/>
          </rPr>
          <t xml:space="preserve">เดือน อยู่ที่ </t>
        </r>
        <r>
          <rPr>
            <sz val="8"/>
            <color rgb="FF000000"/>
            <rFont val="Tahoma"/>
            <family val="2"/>
          </rPr>
          <t xml:space="preserve">21 M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12</xdr:rowOff>
              </xdr:from>
              <xdr:to>
                <xdr:col>5</xdr:col>
                <xdr:colOff>27</xdr:colOff>
                <xdr:row>24</xdr:row>
                <xdr:rowOff>21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</rPr>
          <t xml:space="preserve">MASTERM6610G:
</t>
        </r>
        <r>
          <rPr>
            <sz val="8"/>
            <color rgb="FF000000"/>
            <rFont val="Noto Sans"/>
            <family val="2"/>
          </rPr>
          <t xml:space="preserve">ประเมินจากข้อมูลปี </t>
        </r>
        <r>
          <rPr>
            <sz val="8"/>
            <color rgb="FF000000"/>
            <rFont val="Tahoma"/>
            <family val="2"/>
          </rPr>
          <t xml:space="preserve">2012 </t>
        </r>
        <r>
          <rPr>
            <sz val="8"/>
            <color rgb="FF000000"/>
            <rFont val="Noto Sans"/>
            <family val="2"/>
          </rPr>
          <t xml:space="preserve">ที่ไม่นับค่าจริงสูงสุด </t>
        </r>
        <r>
          <rPr>
            <sz val="8"/>
            <color rgb="FF000000"/>
            <rFont val="Tahoma"/>
            <family val="2"/>
          </rPr>
          <t xml:space="preserve">38 MW </t>
        </r>
        <r>
          <rPr>
            <sz val="8"/>
            <color rgb="FF000000"/>
            <rFont val="Noto Sans"/>
            <family val="2"/>
          </rPr>
          <t xml:space="preserve">จะใช้ </t>
        </r>
        <r>
          <rPr>
            <sz val="8"/>
            <color rgb="FF000000"/>
            <rFont val="Tahoma"/>
            <family val="2"/>
          </rPr>
          <t xml:space="preserve">35 MW</t>
        </r>
        <r>
          <rPr>
            <sz val="8"/>
            <color rgb="FF000000"/>
            <rFont val="Noto Sans"/>
            <family val="2"/>
          </rPr>
          <t xml:space="preserve">และ ค่าจริง </t>
        </r>
        <r>
          <rPr>
            <sz val="8"/>
            <color rgb="FF000000"/>
            <rFont val="Tahoma"/>
            <family val="2"/>
          </rPr>
          <t xml:space="preserve">4 </t>
        </r>
        <r>
          <rPr>
            <sz val="8"/>
            <color rgb="FF000000"/>
            <rFont val="Noto Sans"/>
            <family val="2"/>
          </rPr>
          <t xml:space="preserve">เดือนแรกที่ </t>
        </r>
        <r>
          <rPr>
            <sz val="8"/>
            <color rgb="FF000000"/>
            <rFont val="Tahoma"/>
            <family val="2"/>
          </rPr>
          <t xml:space="preserve">28 M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12</xdr:rowOff>
              </xdr:from>
              <xdr:to>
                <xdr:col>5</xdr:col>
                <xdr:colOff>27</xdr:colOff>
                <xdr:row>25</xdr:row>
                <xdr:rowOff>21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2"/>
          </rPr>
          <t xml:space="preserve">MASTERM6610G:
</t>
        </r>
        <r>
          <rPr>
            <sz val="8"/>
            <color rgb="FF000000"/>
            <rFont val="Noto Sans"/>
            <family val="2"/>
          </rPr>
          <t xml:space="preserve">ประเมินจากค่าจริง </t>
        </r>
        <r>
          <rPr>
            <sz val="8"/>
            <color rgb="FF000000"/>
            <rFont val="Tahoma"/>
            <family val="2"/>
          </rPr>
          <t xml:space="preserve">4 </t>
        </r>
        <r>
          <rPr>
            <sz val="8"/>
            <color rgb="FF000000"/>
            <rFont val="Noto Sans"/>
            <family val="2"/>
          </rPr>
          <t xml:space="preserve">เดือนแรก ที่ </t>
        </r>
        <r>
          <rPr>
            <sz val="8"/>
            <color rgb="FF000000"/>
            <rFont val="Tahoma"/>
            <family val="2"/>
          </rPr>
          <t xml:space="preserve">121 M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12</xdr:rowOff>
              </xdr:from>
              <xdr:to>
                <xdr:col>5</xdr:col>
                <xdr:colOff>27</xdr:colOff>
                <xdr:row>32</xdr:row>
                <xdr:rowOff>21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8"/>
            <color rgb="FF000000"/>
            <rFont val="Tahoma"/>
            <family val="2"/>
          </rPr>
          <t xml:space="preserve">MASTERM6610G:
</t>
        </r>
        <r>
          <rPr>
            <sz val="8"/>
            <color rgb="FF000000"/>
            <rFont val="Noto Sans"/>
            <family val="2"/>
          </rPr>
          <t xml:space="preserve">ประเมินจากแนวโน้มค่าจริง </t>
        </r>
        <r>
          <rPr>
            <sz val="8"/>
            <color rgb="FF000000"/>
            <rFont val="Tahoma"/>
            <family val="2"/>
          </rPr>
          <t xml:space="preserve">2 </t>
        </r>
        <r>
          <rPr>
            <sz val="8"/>
            <color rgb="FF000000"/>
            <rFont val="Noto Sans"/>
            <family val="2"/>
          </rPr>
          <t xml:space="preserve">ปีล่าสุด และค่าจริง </t>
        </r>
        <r>
          <rPr>
            <sz val="8"/>
            <color rgb="FF000000"/>
            <rFont val="Tahoma"/>
            <family val="2"/>
          </rPr>
          <t xml:space="preserve">4 </t>
        </r>
        <r>
          <rPr>
            <sz val="8"/>
            <color rgb="FF000000"/>
            <rFont val="Noto Sans"/>
            <family val="2"/>
          </rPr>
          <t xml:space="preserve">เดือนแรก ที่ </t>
        </r>
        <r>
          <rPr>
            <sz val="8"/>
            <color rgb="FF000000"/>
            <rFont val="Tahoma"/>
            <family val="2"/>
          </rPr>
          <t xml:space="preserve">27 GW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</xdr:row>
                <xdr:rowOff>12</xdr:rowOff>
              </xdr:from>
              <xdr:to>
                <xdr:col>5</xdr:col>
                <xdr:colOff>27</xdr:colOff>
                <xdr:row>67</xdr:row>
                <xdr:rowOff>21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8"/>
            <color rgb="FF000000"/>
            <rFont val="Tahoma"/>
            <family val="2"/>
          </rPr>
          <t xml:space="preserve">MASTERM6610G:
</t>
        </r>
        <r>
          <rPr>
            <sz val="8"/>
            <color rgb="FF000000"/>
            <rFont val="Noto Sans"/>
            <family val="2"/>
          </rPr>
          <t xml:space="preserve">ประเมินจากแนวโน้มค่าจริง </t>
        </r>
        <r>
          <rPr>
            <sz val="8"/>
            <color rgb="FF000000"/>
            <rFont val="Tahoma"/>
            <family val="2"/>
          </rPr>
          <t xml:space="preserve">2 </t>
        </r>
        <r>
          <rPr>
            <sz val="8"/>
            <color rgb="FF000000"/>
            <rFont val="Noto Sans"/>
            <family val="2"/>
          </rPr>
          <t xml:space="preserve">ปีล่าสุด และค่าจริง </t>
        </r>
        <r>
          <rPr>
            <sz val="8"/>
            <color rgb="FF000000"/>
            <rFont val="Tahoma"/>
            <family val="2"/>
          </rPr>
          <t xml:space="preserve">4 </t>
        </r>
        <r>
          <rPr>
            <sz val="8"/>
            <color rgb="FF000000"/>
            <rFont val="Noto Sans"/>
            <family val="2"/>
          </rPr>
          <t xml:space="preserve">เดือนแรก ที่ </t>
        </r>
        <r>
          <rPr>
            <sz val="8"/>
            <color rgb="FF000000"/>
            <rFont val="Tahoma"/>
            <family val="2"/>
          </rPr>
          <t xml:space="preserve">35 </t>
        </r>
        <r>
          <rPr>
            <sz val="8"/>
            <color rgb="FF000000"/>
            <rFont val="Noto Sans"/>
            <family val="2"/>
          </rPr>
          <t xml:space="preserve">ล้านหน่ว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</xdr:row>
                <xdr:rowOff>12</xdr:rowOff>
              </xdr:from>
              <xdr:to>
                <xdr:col>5</xdr:col>
                <xdr:colOff>27</xdr:colOff>
                <xdr:row>68</xdr:row>
                <xdr:rowOff>21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8"/>
            <color rgb="FF000000"/>
            <rFont val="Tahoma"/>
            <family val="2"/>
          </rPr>
          <t xml:space="preserve">MASTERM6610G:
</t>
        </r>
        <r>
          <rPr>
            <sz val="8"/>
            <color rgb="FF000000"/>
            <rFont val="Noto Sans"/>
            <family val="2"/>
          </rPr>
          <t xml:space="preserve">ประเมินจากแนวโน้มค่าจริง </t>
        </r>
        <r>
          <rPr>
            <sz val="8"/>
            <color rgb="FF000000"/>
            <rFont val="Tahoma"/>
            <family val="2"/>
          </rPr>
          <t xml:space="preserve">3 </t>
        </r>
        <r>
          <rPr>
            <sz val="8"/>
            <color rgb="FF000000"/>
            <rFont val="Noto Sans"/>
            <family val="2"/>
          </rPr>
          <t xml:space="preserve">ปีล่าสุดและค่าจริง </t>
        </r>
        <r>
          <rPr>
            <sz val="8"/>
            <color rgb="FF000000"/>
            <rFont val="Tahoma"/>
            <family val="2"/>
          </rPr>
          <t xml:space="preserve">4 </t>
        </r>
        <r>
          <rPr>
            <sz val="8"/>
            <color rgb="FF000000"/>
            <rFont val="Noto Sans"/>
            <family val="2"/>
          </rPr>
          <t xml:space="preserve">เดือนแรกที่ </t>
        </r>
        <r>
          <rPr>
            <sz val="8"/>
            <color rgb="FF000000"/>
            <rFont val="Tahoma"/>
            <family val="2"/>
          </rPr>
          <t xml:space="preserve">1.6 GW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</xdr:row>
                <xdr:rowOff>12</xdr:rowOff>
              </xdr:from>
              <xdr:to>
                <xdr:col>5</xdr:col>
                <xdr:colOff>27</xdr:colOff>
                <xdr:row>74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0" uniqueCount="98">
  <si>
    <t xml:space="preserve">EGAT's Direct Customers</t>
  </si>
  <si>
    <t xml:space="preserve"> September 2014</t>
  </si>
  <si>
    <t xml:space="preserve">Peak</t>
  </si>
  <si>
    <t xml:space="preserve">Energy</t>
  </si>
  <si>
    <t xml:space="preserve">Load</t>
  </si>
  <si>
    <t xml:space="preserve">Year</t>
  </si>
  <si>
    <t xml:space="preserve">MW</t>
  </si>
  <si>
    <t xml:space="preserve">         Increase</t>
  </si>
  <si>
    <t xml:space="preserve">GWh</t>
  </si>
  <si>
    <t xml:space="preserve">          Increase</t>
  </si>
  <si>
    <t xml:space="preserve">Factor</t>
  </si>
  <si>
    <t xml:space="preserve">%</t>
  </si>
  <si>
    <t xml:space="preserve">Actual : NET Generation</t>
  </si>
  <si>
    <t xml:space="preserve">2006 (2549)</t>
  </si>
  <si>
    <t xml:space="preserve">2007 (2550)</t>
  </si>
  <si>
    <t xml:space="preserve">2008 (2551)</t>
  </si>
  <si>
    <t xml:space="preserve">2009 (2552)</t>
  </si>
  <si>
    <t xml:space="preserve">2010 (2553)</t>
  </si>
  <si>
    <t xml:space="preserve">2011 (2554)</t>
  </si>
  <si>
    <t xml:space="preserve">2012 (2555)</t>
  </si>
  <si>
    <t xml:space="preserve">2013 (2556)</t>
  </si>
  <si>
    <t xml:space="preserve">Forecast : NET Generation</t>
  </si>
  <si>
    <t xml:space="preserve">2014 (2557)</t>
  </si>
  <si>
    <t xml:space="preserve">2015 (2558)</t>
  </si>
  <si>
    <t xml:space="preserve">2016 (2559)</t>
  </si>
  <si>
    <t xml:space="preserve">2017 (2560)</t>
  </si>
  <si>
    <t xml:space="preserve">2018 (2561)</t>
  </si>
  <si>
    <t xml:space="preserve">2019 (2562)</t>
  </si>
  <si>
    <t xml:space="preserve">2020 (2563)</t>
  </si>
  <si>
    <t xml:space="preserve">2021 (2564)</t>
  </si>
  <si>
    <t xml:space="preserve">2022 (2565)</t>
  </si>
  <si>
    <t xml:space="preserve">2023 (2566)</t>
  </si>
  <si>
    <t xml:space="preserve">2024 (2567)</t>
  </si>
  <si>
    <t xml:space="preserve">2025 (2568)</t>
  </si>
  <si>
    <t xml:space="preserve">2026 (2569)</t>
  </si>
  <si>
    <t xml:space="preserve">2027 (2570)</t>
  </si>
  <si>
    <t xml:space="preserve">2028 (2571)</t>
  </si>
  <si>
    <t xml:space="preserve">2029 (2572)</t>
  </si>
  <si>
    <t xml:space="preserve">2030 (2573)</t>
  </si>
  <si>
    <t xml:space="preserve">2031 (2574)</t>
  </si>
  <si>
    <t xml:space="preserve">2032 (2575)</t>
  </si>
  <si>
    <t xml:space="preserve">2033 (2576)</t>
  </si>
  <si>
    <t xml:space="preserve">2034 (2577)</t>
  </si>
  <si>
    <t xml:space="preserve">2035 (2578)</t>
  </si>
  <si>
    <t xml:space="preserve">2036 (2579)</t>
  </si>
  <si>
    <t xml:space="preserve">Average Growth</t>
  </si>
  <si>
    <t xml:space="preserve">2007 -2011</t>
  </si>
  <si>
    <t xml:space="preserve">-</t>
  </si>
  <si>
    <t xml:space="preserve">2012-2016</t>
  </si>
  <si>
    <t xml:space="preserve">2017-2021</t>
  </si>
  <si>
    <t xml:space="preserve">2022-2026</t>
  </si>
  <si>
    <t xml:space="preserve">2027-2031</t>
  </si>
  <si>
    <t xml:space="preserve">2032-2033</t>
  </si>
  <si>
    <t xml:space="preserve">2014-2036</t>
  </si>
  <si>
    <t xml:space="preserve">Sep 2014</t>
  </si>
  <si>
    <t xml:space="preserve">Load Forecast of Direct Customer : Sep 2014</t>
  </si>
  <si>
    <t xml:space="preserve">Peak Demend (MW)</t>
  </si>
  <si>
    <t xml:space="preserve">Direct Customer</t>
  </si>
  <si>
    <t xml:space="preserve">Actual</t>
  </si>
  <si>
    <t xml:space="preserve">Forecast</t>
  </si>
  <si>
    <t xml:space="preserve"> 1.  ESSO (AO PHAI)</t>
  </si>
  <si>
    <t xml:space="preserve"> 2.  SIAM CEMENT (THALAN)</t>
  </si>
  <si>
    <t xml:space="preserve"> 3.  SIAM IRON AND STEEL (THALAN)</t>
  </si>
  <si>
    <t xml:space="preserve"> 4.  SIAM CEMENT (THUNG SONG)</t>
  </si>
  <si>
    <t xml:space="preserve"> 5.  PADAENG INDUSTRY (TAK)</t>
  </si>
  <si>
    <t xml:space="preserve"> 6.  JALAPRATHAN (TAKHLI)</t>
  </si>
  <si>
    <t xml:space="preserve"> 7.  SATTAHIP NAVY STATION</t>
  </si>
  <si>
    <t xml:space="preserve"> 8.  VOA</t>
  </si>
  <si>
    <t xml:space="preserve"> 9.  Ratch (THARAB)</t>
  </si>
  <si>
    <t xml:space="preserve"> 10.  Ratchburi Power</t>
  </si>
  <si>
    <t xml:space="preserve"> 11.  RH (CAMP AREA)</t>
  </si>
  <si>
    <t xml:space="preserve"> 12.  REGCO (CAMP AREA)</t>
  </si>
  <si>
    <t xml:space="preserve"> 13.  OTHERS </t>
  </si>
  <si>
    <t xml:space="preserve"> 14.  Standby+Temporary CUSTOMER</t>
  </si>
  <si>
    <t xml:space="preserve"> 15.  MUKDAHAN 2 - PAK BO</t>
  </si>
  <si>
    <t xml:space="preserve"> 16.  NONG KHAI - VIENTIENE</t>
  </si>
  <si>
    <t xml:space="preserve"> 17.  NAKHON PHANOM - THAKHEK</t>
  </si>
  <si>
    <t xml:space="preserve"> 18.  NAKHON PHANOM - SEPON MINE</t>
  </si>
  <si>
    <t xml:space="preserve"> 19.  NAKHON PHANOM - CEMENT LAO</t>
  </si>
  <si>
    <t xml:space="preserve"> 20.  NAKHON PHANOM - THEUN HINBOUN</t>
  </si>
  <si>
    <t xml:space="preserve"> 21.  SRIRINDHORN - BANG YO</t>
  </si>
  <si>
    <t xml:space="preserve"> 22.  BUNG KAN - PAKXUN (NAM LEUK)</t>
  </si>
  <si>
    <t xml:space="preserve"> 23.  UBON 2 - HOUAY HO</t>
  </si>
  <si>
    <t xml:space="preserve"> 24.  ROI ET 2 - NAM THEUN 2</t>
  </si>
  <si>
    <t xml:space="preserve"> 25.  NABONG - NAM NGUM 2</t>
  </si>
  <si>
    <t xml:space="preserve"> 26.  WATTANA NAKHON - EDC</t>
  </si>
  <si>
    <t xml:space="preserve"> 27.  SADAO</t>
  </si>
  <si>
    <t xml:space="preserve"> 28.  KHLONG NGAE - GURUN</t>
  </si>
  <si>
    <t xml:space="preserve">Co incident Peak of  Domestic Customer</t>
  </si>
  <si>
    <t xml:space="preserve">% Increase</t>
  </si>
  <si>
    <t xml:space="preserve">Co incident Peak of  Export</t>
  </si>
  <si>
    <t xml:space="preserve">Co incident Peak of  OVER ALL</t>
  </si>
  <si>
    <t xml:space="preserve">Energy Demend (GWh)</t>
  </si>
  <si>
    <t xml:space="preserve"> 23.  UBON2 - HOUAY HO</t>
  </si>
  <si>
    <t xml:space="preserve">Energy Demand of  Domestic Customer</t>
  </si>
  <si>
    <t xml:space="preserve">% Share</t>
  </si>
  <si>
    <t xml:space="preserve">Energy Demand of  Export</t>
  </si>
  <si>
    <t xml:space="preserve">Energy Demand of  OVER ALL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0%"/>
    <numFmt numFmtId="166" formatCode="_(* #,##0.00_);_(* \(#,##0.00\);_(* \-??_);_(@_)"/>
    <numFmt numFmtId="167" formatCode="_-* #,##0.00_-;\-* #,##0.00_-;_-* \-??_-;_-@_-"/>
    <numFmt numFmtId="168" formatCode="\฿#,##0;[RED]&quot;-฿&quot;#,##0"/>
    <numFmt numFmtId="169" formatCode="&quot;t฿&quot;#,##0.00_);[RED]&quot;(t฿&quot;#,##0.00\)"/>
    <numFmt numFmtId="170" formatCode="0.0000000_)"/>
    <numFmt numFmtId="171" formatCode="&quot;฿t&quot;#&quot;,t&quot;#\t#\t0.\t0\t0_);&quot;(฿t&quot;#&quot;,t&quot;#\t#\t0.\t0\t0\)"/>
    <numFmt numFmtId="172" formatCode="0.00000_)"/>
    <numFmt numFmtId="173" formatCode="#,##0&quot; days&quot;"/>
    <numFmt numFmtId="174" formatCode="[$-409]#,##0.00_);[RED]\(#,##0.00\)"/>
    <numFmt numFmtId="175" formatCode="#,##0&quot; month&quot;"/>
    <numFmt numFmtId="176" formatCode="General_)"/>
    <numFmt numFmtId="177" formatCode="#,##0&quot; yr&quot;."/>
    <numFmt numFmtId="178" formatCode="0_)"/>
    <numFmt numFmtId="179" formatCode="#,##0.0&quot;  &quot;;[RED]\-#,##0.0&quot;  &quot;;&quot;-     &quot;"/>
    <numFmt numFmtId="180" formatCode="#,##0.00&quot;  &quot;;[RED]\-#,##0.00&quot;  &quot;;&quot;-     &quot;"/>
    <numFmt numFmtId="181" formatCode="#,##0&quot;  &quot;;[RED]\-#,##0&quot;  &quot;;&quot;-     &quot;"/>
    <numFmt numFmtId="182" formatCode="0.00_)"/>
    <numFmt numFmtId="183" formatCode="[$-409]#,##0.00_);\(#,##0.00\)"/>
    <numFmt numFmtId="184" formatCode="@"/>
    <numFmt numFmtId="185" formatCode="[$-409]mmm\-yy"/>
    <numFmt numFmtId="186" formatCode="#,##0.00_ ;[RED]\-#,##0.00\ ;\-"/>
    <numFmt numFmtId="187" formatCode="0.0%_ ;[RED]\-0.0%\ ;\-"/>
    <numFmt numFmtId="188" formatCode="0%_ ;[RED]\-0%\ ;\-"/>
    <numFmt numFmtId="189" formatCode="0.00"/>
    <numFmt numFmtId="190" formatCode="#,##0_ ;[RED]\-#,##0\ ;\-"/>
    <numFmt numFmtId="191" formatCode="0.0%"/>
  </numFmts>
  <fonts count="10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000000"/>
      <name val="Calibri"/>
      <family val="2"/>
    </font>
    <font>
      <sz val="11"/>
      <color rgb="FFFFFFFF"/>
      <name val="Tahoma"/>
      <family val="2"/>
    </font>
    <font>
      <sz val="11"/>
      <color rgb="FFFFFFFF"/>
      <name val="Calibri"/>
      <family val="2"/>
    </font>
    <font>
      <sz val="14"/>
      <name val="AngsanaUPC"/>
      <family val="1"/>
      <charset val="222"/>
    </font>
    <font>
      <sz val="11"/>
      <color rgb="FF800080"/>
      <name val="Tahoma"/>
      <family val="2"/>
    </font>
    <font>
      <b val="true"/>
      <sz val="11"/>
      <color rgb="FFFF9900"/>
      <name val="Tahoma"/>
      <family val="2"/>
    </font>
    <font>
      <b val="true"/>
      <sz val="11"/>
      <color rgb="FFFFFFFF"/>
      <name val="Tahoma"/>
      <family val="2"/>
    </font>
    <font>
      <i val="true"/>
      <sz val="11"/>
      <color rgb="FF808080"/>
      <name val="Tahoma"/>
      <family val="2"/>
    </font>
    <font>
      <sz val="11"/>
      <color rgb="FF008000"/>
      <name val="Tahoma"/>
      <family val="2"/>
    </font>
    <font>
      <b val="true"/>
      <sz val="10"/>
      <name val="Arial"/>
      <family val="2"/>
    </font>
    <font>
      <b val="true"/>
      <i val="true"/>
      <sz val="9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4"/>
      <name val="Arial Black"/>
      <family val="2"/>
    </font>
    <font>
      <b val="true"/>
      <sz val="11"/>
      <color rgb="FF003366"/>
      <name val="Tahoma"/>
      <family val="2"/>
    </font>
    <font>
      <u val="single"/>
      <sz val="10.5"/>
      <color rgb="FF0000FF"/>
      <name val="CordiaUPC"/>
      <family val="2"/>
      <charset val="222"/>
    </font>
    <font>
      <sz val="11"/>
      <color rgb="FF333399"/>
      <name val="Tahoma"/>
      <family val="2"/>
    </font>
    <font>
      <sz val="11"/>
      <color rgb="FFFF9900"/>
      <name val="Tahoma"/>
      <family val="2"/>
    </font>
    <font>
      <sz val="9"/>
      <color rgb="FF008000"/>
      <name val="Arial Narrow"/>
      <family val="2"/>
    </font>
    <font>
      <sz val="11"/>
      <color rgb="FF993300"/>
      <name val="Tahoma"/>
      <family val="2"/>
    </font>
    <font>
      <sz val="14"/>
      <name val="Cordia New"/>
      <family val="2"/>
    </font>
    <font>
      <sz val="8"/>
      <name val="Tahoma"/>
      <family val="2"/>
    </font>
    <font>
      <sz val="10"/>
      <color rgb="FF000000"/>
      <name val="Tahoma"/>
      <family val="2"/>
    </font>
    <font>
      <sz val="10"/>
      <name val="Times New Roman"/>
      <family val="1"/>
    </font>
    <font>
      <sz val="11"/>
      <color rgb="FF000000"/>
      <name val="Calibri"/>
      <family val="2"/>
      <charset val="222"/>
    </font>
    <font>
      <sz val="12"/>
      <color rgb="FF000000"/>
      <name val="Arial"/>
      <family val="2"/>
      <charset val="222"/>
    </font>
    <font>
      <sz val="12"/>
      <name val="EucrosiaUPC"/>
      <family val="1"/>
      <charset val="222"/>
    </font>
    <font>
      <sz val="14"/>
      <name val="EucrosiaUPC"/>
      <family val="1"/>
    </font>
    <font>
      <sz val="10"/>
      <name val="Courier New"/>
      <family val="3"/>
    </font>
    <font>
      <sz val="14"/>
      <name val="AngsanaUPC"/>
      <family val="1"/>
    </font>
    <font>
      <b val="true"/>
      <sz val="11"/>
      <color rgb="FF333333"/>
      <name val="Tahoma"/>
      <family val="2"/>
    </font>
    <font>
      <b val="true"/>
      <sz val="18"/>
      <color rgb="FF003366"/>
      <name val="Tahoma"/>
      <family val="2"/>
    </font>
    <font>
      <b val="true"/>
      <sz val="11"/>
      <color rgb="FF00000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sz val="11"/>
      <color rgb="FF008000"/>
      <name val="Calibri"/>
      <family val="2"/>
    </font>
    <font>
      <sz val="16"/>
      <color rgb="FF000000"/>
      <name val="TH SarabunPSK"/>
      <family val="2"/>
      <charset val="222"/>
    </font>
    <font>
      <sz val="11"/>
      <color rgb="FF9933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2"/>
      <name val="นูลมรผ"/>
      <family val="0"/>
      <charset val="129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0"/>
      <name val="Times New Roman"/>
      <family val="1"/>
      <charset val="222"/>
    </font>
    <font>
      <b val="true"/>
      <sz val="22"/>
      <name val="Times New Roman"/>
      <family val="1"/>
      <charset val="222"/>
    </font>
    <font>
      <b val="true"/>
      <sz val="14"/>
      <name val="Times New Roman"/>
      <family val="1"/>
    </font>
    <font>
      <b val="true"/>
      <i val="true"/>
      <sz val="12"/>
      <color rgb="FF0000FF"/>
      <name val="Times New Roman"/>
      <family val="1"/>
    </font>
    <font>
      <b val="true"/>
      <sz val="12"/>
      <name val="Times New Roman"/>
      <family val="1"/>
      <charset val="222"/>
    </font>
    <font>
      <b val="true"/>
      <sz val="10"/>
      <name val="Times New Roman"/>
      <family val="1"/>
      <charset val="222"/>
    </font>
    <font>
      <u val="single"/>
      <sz val="14"/>
      <name val="Angsana New"/>
      <family val="1"/>
    </font>
    <font>
      <sz val="10"/>
      <color rgb="FFFF0000"/>
      <name val="Times New Roman"/>
      <family val="1"/>
      <charset val="222"/>
    </font>
    <font>
      <b val="true"/>
      <sz val="10"/>
      <color rgb="FF0000FF"/>
      <name val="Times New Roman"/>
      <family val="1"/>
      <charset val="222"/>
    </font>
    <font>
      <b val="true"/>
      <u val="single"/>
      <sz val="10"/>
      <name val="Times New Roman"/>
      <family val="1"/>
      <charset val="222"/>
    </font>
    <font>
      <sz val="9"/>
      <name val="Times New Roman"/>
      <family val="1"/>
      <charset val="222"/>
    </font>
    <font>
      <b val="true"/>
      <u val="single"/>
      <sz val="14"/>
      <name val="Angsana New"/>
      <family val="1"/>
    </font>
    <font>
      <b val="true"/>
      <sz val="8"/>
      <name val="Times New Roman"/>
      <family val="1"/>
    </font>
    <font>
      <sz val="14"/>
      <name val="Angsana New"/>
      <family val="1"/>
    </font>
    <font>
      <b val="true"/>
      <sz val="14"/>
      <name val="Angsana New"/>
      <family val="1"/>
      <charset val="222"/>
    </font>
    <font>
      <sz val="14"/>
      <name val="Tahoma"/>
      <family val="2"/>
    </font>
    <font>
      <b val="true"/>
      <i val="true"/>
      <sz val="28"/>
      <color rgb="FF000080"/>
      <name val="Tahoma"/>
      <family val="2"/>
    </font>
    <font>
      <sz val="36"/>
      <name val="Tahoma"/>
      <family val="2"/>
    </font>
    <font>
      <b val="true"/>
      <i val="true"/>
      <sz val="12"/>
      <name val="Tahoma"/>
      <family val="2"/>
    </font>
    <font>
      <b val="true"/>
      <sz val="11"/>
      <name val="Tahoma"/>
      <family val="2"/>
    </font>
    <font>
      <b val="true"/>
      <i val="true"/>
      <sz val="11"/>
      <color rgb="FFFF0000"/>
      <name val="Tahoma"/>
      <family val="2"/>
    </font>
    <font>
      <b val="true"/>
      <i val="true"/>
      <sz val="11"/>
      <color rgb="FF000080"/>
      <name val="Tahoma"/>
      <family val="2"/>
    </font>
    <font>
      <b val="true"/>
      <i val="true"/>
      <sz val="10"/>
      <color rgb="FF000080"/>
      <name val="Tahoma"/>
      <family val="2"/>
    </font>
    <font>
      <sz val="9"/>
      <color rgb="FF000080"/>
      <name val="Tahoma"/>
      <family val="2"/>
    </font>
    <font>
      <sz val="10"/>
      <color rgb="FFFF0000"/>
      <name val="Tahoma"/>
      <family val="2"/>
    </font>
    <font>
      <sz val="10"/>
      <color rgb="FF000080"/>
      <name val="Tahoma"/>
      <family val="2"/>
    </font>
    <font>
      <sz val="9"/>
      <color rgb="FFFF00FF"/>
      <name val="Tahoma"/>
      <family val="2"/>
    </font>
    <font>
      <sz val="10"/>
      <color rgb="FFFF00FF"/>
      <name val="Tahoma"/>
      <family val="2"/>
    </font>
    <font>
      <sz val="9"/>
      <color rgb="FF800000"/>
      <name val="Tahoma"/>
      <family val="2"/>
    </font>
    <font>
      <sz val="10"/>
      <color rgb="FF800000"/>
      <name val="Tahoma"/>
      <family val="2"/>
    </font>
    <font>
      <sz val="9"/>
      <color rgb="FF800080"/>
      <name val="Tahoma"/>
      <family val="2"/>
    </font>
    <font>
      <sz val="9"/>
      <color rgb="FF008000"/>
      <name val="Tahoma"/>
      <family val="2"/>
    </font>
    <font>
      <sz val="10"/>
      <color rgb="FF008000"/>
      <name val="Tahoma"/>
      <family val="2"/>
    </font>
    <font>
      <b val="true"/>
      <i val="true"/>
      <sz val="8"/>
      <color rgb="FF0000FF"/>
      <name val="Tahoma"/>
      <family val="2"/>
    </font>
    <font>
      <b val="true"/>
      <sz val="8"/>
      <color rgb="FFFF0000"/>
      <name val="Tahoma"/>
      <family val="2"/>
    </font>
    <font>
      <b val="true"/>
      <sz val="8"/>
      <color rgb="FF0000FF"/>
      <name val="Tahoma"/>
      <family val="2"/>
    </font>
    <font>
      <b val="true"/>
      <i val="true"/>
      <sz val="8"/>
      <color rgb="FF000000"/>
      <name val="Tahoma"/>
      <family val="2"/>
    </font>
    <font>
      <b val="true"/>
      <i val="true"/>
      <sz val="8"/>
      <color rgb="FF800000"/>
      <name val="Tahoma"/>
      <family val="2"/>
    </font>
    <font>
      <b val="true"/>
      <sz val="8"/>
      <color rgb="FF800000"/>
      <name val="Tahoma"/>
      <family val="2"/>
    </font>
    <font>
      <b val="true"/>
      <i val="true"/>
      <sz val="8"/>
      <name val="Tahoma"/>
      <family val="2"/>
    </font>
    <font>
      <b val="true"/>
      <sz val="8"/>
      <name val="Tahoma"/>
      <family val="2"/>
    </font>
    <font>
      <b val="true"/>
      <sz val="12"/>
      <name val="Tahoma"/>
      <family val="2"/>
    </font>
    <font>
      <sz val="10"/>
      <name val="Tahoma"/>
      <family val="2"/>
    </font>
    <font>
      <b val="true"/>
      <sz val="11"/>
      <color rgb="FFFF0000"/>
      <name val="Tahoma"/>
      <family val="2"/>
    </font>
    <font>
      <b val="true"/>
      <i val="true"/>
      <sz val="10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Noto Sans"/>
      <family val="2"/>
    </font>
    <font>
      <sz val="8"/>
      <color rgb="FF000000"/>
      <name val="Tahoma"/>
      <family val="2"/>
    </font>
    <font>
      <sz val="8"/>
      <color rgb="FF000000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ashDotDot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10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7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16" fillId="0" borderId="3" applyFont="true" applyBorder="true" applyAlignment="false" applyProtection="false"/>
    <xf numFmtId="164" fontId="16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7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2" borderId="0" applyFont="true" applyBorder="false" applyAlignment="false" applyProtection="false"/>
    <xf numFmtId="164" fontId="25" fillId="22" borderId="0" applyFont="true" applyBorder="false" applyAlignment="false" applyProtection="false"/>
    <xf numFmtId="164" fontId="25" fillId="22" borderId="0" applyFont="true" applyBorder="false" applyAlignment="false" applyProtection="false"/>
    <xf numFmtId="164" fontId="25" fillId="22" borderId="0" applyFont="true" applyBorder="false" applyAlignment="false" applyProtection="false"/>
    <xf numFmtId="164" fontId="25" fillId="22" borderId="0" applyFont="true" applyBorder="false" applyAlignment="false" applyProtection="false"/>
    <xf numFmtId="164" fontId="25" fillId="22" borderId="0" applyFont="true" applyBorder="false" applyAlignment="false" applyProtection="false"/>
    <xf numFmtId="164" fontId="25" fillId="22" borderId="0" applyFont="true" applyBorder="false" applyAlignment="false" applyProtection="false"/>
    <xf numFmtId="164" fontId="25" fillId="22" borderId="0" applyFont="true" applyBorder="false" applyAlignment="false" applyProtection="false"/>
    <xf numFmtId="164" fontId="25" fillId="22" borderId="0" applyFont="true" applyBorder="false" applyAlignment="false" applyProtection="false"/>
    <xf numFmtId="164" fontId="25" fillId="22" borderId="0" applyFont="true" applyBorder="false" applyAlignment="false" applyProtection="false"/>
    <xf numFmtId="164" fontId="25" fillId="22" borderId="0" applyFont="true" applyBorder="false" applyAlignment="false" applyProtection="false"/>
    <xf numFmtId="164" fontId="25" fillId="22" borderId="0" applyFont="true" applyBorder="false" applyAlignment="false" applyProtection="false"/>
    <xf numFmtId="164" fontId="25" fillId="22" borderId="0" applyFont="true" applyBorder="false" applyAlignment="false" applyProtection="false"/>
    <xf numFmtId="164" fontId="25" fillId="22" borderId="0" applyFont="true" applyBorder="false" applyAlignment="false" applyProtection="false"/>
    <xf numFmtId="164" fontId="25" fillId="22" borderId="0" applyFont="true" applyBorder="false" applyAlignment="false" applyProtection="false"/>
    <xf numFmtId="164" fontId="25" fillId="22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9" applyFont="false" applyBorder="true" applyAlignment="false" applyProtection="false"/>
    <xf numFmtId="164" fontId="0" fillId="23" borderId="9" applyFont="false" applyBorder="true" applyAlignment="false" applyProtection="false"/>
    <xf numFmtId="164" fontId="0" fillId="23" borderId="9" applyFont="false" applyBorder="true" applyAlignment="false" applyProtection="false"/>
    <xf numFmtId="164" fontId="0" fillId="23" borderId="9" applyFont="false" applyBorder="true" applyAlignment="false" applyProtection="false"/>
    <xf numFmtId="164" fontId="0" fillId="23" borderId="9" applyFont="false" applyBorder="true" applyAlignment="false" applyProtection="false"/>
    <xf numFmtId="164" fontId="0" fillId="23" borderId="9" applyFont="false" applyBorder="true" applyAlignment="false" applyProtection="false"/>
    <xf numFmtId="164" fontId="0" fillId="23" borderId="9" applyFont="false" applyBorder="true" applyAlignment="false" applyProtection="false"/>
    <xf numFmtId="164" fontId="0" fillId="23" borderId="9" applyFont="false" applyBorder="true" applyAlignment="false" applyProtection="false"/>
    <xf numFmtId="164" fontId="0" fillId="23" borderId="9" applyFont="false" applyBorder="true" applyAlignment="false" applyProtection="false"/>
    <xf numFmtId="164" fontId="0" fillId="23" borderId="9" applyFont="false" applyBorder="true" applyAlignment="false" applyProtection="false"/>
    <xf numFmtId="164" fontId="0" fillId="23" borderId="9" applyFont="false" applyBorder="true" applyAlignment="false" applyProtection="false"/>
    <xf numFmtId="164" fontId="0" fillId="23" borderId="9" applyFont="false" applyBorder="true" applyAlignment="false" applyProtection="false"/>
    <xf numFmtId="164" fontId="0" fillId="23" borderId="9" applyFont="false" applyBorder="true" applyAlignment="false" applyProtection="false"/>
    <xf numFmtId="164" fontId="0" fillId="23" borderId="9" applyFont="false" applyBorder="true" applyAlignment="false" applyProtection="false"/>
    <xf numFmtId="164" fontId="0" fillId="23" borderId="9" applyFont="false" applyBorder="true" applyAlignment="false" applyProtection="false"/>
    <xf numFmtId="164" fontId="0" fillId="23" borderId="9" applyFont="false" applyBorder="true" applyAlignment="false" applyProtection="false"/>
    <xf numFmtId="164" fontId="36" fillId="20" borderId="10" applyFont="true" applyBorder="true" applyAlignment="false" applyProtection="false"/>
    <xf numFmtId="164" fontId="36" fillId="20" borderId="10" applyFont="true" applyBorder="true" applyAlignment="false" applyProtection="false"/>
    <xf numFmtId="164" fontId="36" fillId="20" borderId="10" applyFont="true" applyBorder="true" applyAlignment="false" applyProtection="false"/>
    <xf numFmtId="164" fontId="36" fillId="20" borderId="10" applyFont="true" applyBorder="true" applyAlignment="false" applyProtection="false"/>
    <xf numFmtId="164" fontId="36" fillId="20" borderId="10" applyFont="true" applyBorder="true" applyAlignment="false" applyProtection="false"/>
    <xf numFmtId="164" fontId="36" fillId="20" borderId="10" applyFont="true" applyBorder="true" applyAlignment="false" applyProtection="false"/>
    <xf numFmtId="164" fontId="36" fillId="20" borderId="10" applyFont="true" applyBorder="true" applyAlignment="false" applyProtection="false"/>
    <xf numFmtId="164" fontId="36" fillId="20" borderId="10" applyFont="true" applyBorder="true" applyAlignment="false" applyProtection="false"/>
    <xf numFmtId="164" fontId="36" fillId="20" borderId="10" applyFont="true" applyBorder="true" applyAlignment="false" applyProtection="false"/>
    <xf numFmtId="164" fontId="36" fillId="20" borderId="10" applyFont="true" applyBorder="true" applyAlignment="false" applyProtection="false"/>
    <xf numFmtId="164" fontId="36" fillId="20" borderId="10" applyFont="true" applyBorder="true" applyAlignment="false" applyProtection="false"/>
    <xf numFmtId="164" fontId="36" fillId="20" borderId="10" applyFont="true" applyBorder="true" applyAlignment="false" applyProtection="false"/>
    <xf numFmtId="164" fontId="36" fillId="20" borderId="10" applyFont="true" applyBorder="true" applyAlignment="false" applyProtection="false"/>
    <xf numFmtId="164" fontId="36" fillId="20" borderId="10" applyFont="true" applyBorder="true" applyAlignment="false" applyProtection="false"/>
    <xf numFmtId="164" fontId="36" fillId="20" borderId="10" applyFont="true" applyBorder="true" applyAlignment="false" applyProtection="false"/>
    <xf numFmtId="164" fontId="36" fillId="20" borderId="10" applyFont="true" applyBorder="tru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11" applyFont="false" applyBorder="tru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12" applyFont="true" applyBorder="true" applyAlignment="false" applyProtection="false"/>
    <xf numFmtId="164" fontId="38" fillId="0" borderId="12" applyFont="true" applyBorder="true" applyAlignment="false" applyProtection="false"/>
    <xf numFmtId="164" fontId="38" fillId="0" borderId="12" applyFont="true" applyBorder="true" applyAlignment="false" applyProtection="false"/>
    <xf numFmtId="164" fontId="38" fillId="0" borderId="12" applyFont="true" applyBorder="true" applyAlignment="false" applyProtection="false"/>
    <xf numFmtId="164" fontId="38" fillId="0" borderId="12" applyFont="true" applyBorder="true" applyAlignment="false" applyProtection="false"/>
    <xf numFmtId="164" fontId="38" fillId="0" borderId="12" applyFont="true" applyBorder="true" applyAlignment="false" applyProtection="false"/>
    <xf numFmtId="164" fontId="38" fillId="0" borderId="12" applyFont="true" applyBorder="true" applyAlignment="false" applyProtection="false"/>
    <xf numFmtId="164" fontId="38" fillId="0" borderId="12" applyFont="true" applyBorder="true" applyAlignment="false" applyProtection="false"/>
    <xf numFmtId="164" fontId="38" fillId="0" borderId="12" applyFont="true" applyBorder="true" applyAlignment="false" applyProtection="false"/>
    <xf numFmtId="164" fontId="38" fillId="0" borderId="12" applyFont="true" applyBorder="true" applyAlignment="false" applyProtection="false"/>
    <xf numFmtId="164" fontId="38" fillId="0" borderId="12" applyFont="true" applyBorder="true" applyAlignment="false" applyProtection="false"/>
    <xf numFmtId="164" fontId="38" fillId="0" borderId="12" applyFont="true" applyBorder="true" applyAlignment="false" applyProtection="false"/>
    <xf numFmtId="164" fontId="38" fillId="0" borderId="12" applyFont="true" applyBorder="true" applyAlignment="false" applyProtection="false"/>
    <xf numFmtId="164" fontId="38" fillId="0" borderId="12" applyFont="true" applyBorder="true" applyAlignment="false" applyProtection="false"/>
    <xf numFmtId="164" fontId="38" fillId="0" borderId="12" applyFont="true" applyBorder="true" applyAlignment="false" applyProtection="false"/>
    <xf numFmtId="164" fontId="38" fillId="0" borderId="12" applyFont="true" applyBorder="tru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7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40" fillId="20" borderId="1" applyFont="true" applyBorder="tru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4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2" borderId="0" applyFont="true" applyBorder="false" applyAlignment="false" applyProtection="false"/>
    <xf numFmtId="164" fontId="47" fillId="7" borderId="1" applyFont="true" applyBorder="true" applyAlignment="false" applyProtection="false"/>
    <xf numFmtId="164" fontId="48" fillId="0" borderId="12" applyFont="true" applyBorder="tru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0" fillId="23" borderId="9" applyFont="false" applyBorder="true" applyAlignment="false" applyProtection="false"/>
    <xf numFmtId="164" fontId="50" fillId="0" borderId="5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7" applyFont="true" applyBorder="true" applyAlignment="false" applyProtection="false"/>
    <xf numFmtId="164" fontId="52" fillId="0" borderId="0" applyFont="tru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53" fillId="21" borderId="2" applyFont="true" applyBorder="true" applyAlignment="false" applyProtection="false"/>
    <xf numFmtId="164" fontId="53" fillId="21" borderId="2" applyFont="true" applyBorder="true" applyAlignment="false" applyProtection="false"/>
    <xf numFmtId="164" fontId="53" fillId="21" borderId="2" applyFont="true" applyBorder="true" applyAlignment="false" applyProtection="false"/>
    <xf numFmtId="164" fontId="54" fillId="0" borderId="8" applyFont="true" applyBorder="true" applyAlignment="false" applyProtection="false"/>
    <xf numFmtId="165" fontId="0" fillId="0" borderId="0" applyFont="false" applyBorder="false" applyAlignment="false" applyProtection="false"/>
    <xf numFmtId="164" fontId="55" fillId="3" borderId="0" applyFont="true" applyBorder="false" applyAlignment="false" applyProtection="false"/>
    <xf numFmtId="164" fontId="56" fillId="20" borderId="10" applyFont="true" applyBorder="tru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8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8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8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59" fillId="0" borderId="0" xfId="8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0" fillId="0" borderId="0" xfId="8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1" fillId="0" borderId="0" xfId="8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57" fillId="0" borderId="0" xfId="8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61" fillId="0" borderId="13" xfId="8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1" fillId="0" borderId="14" xfId="8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2" fillId="0" borderId="13" xfId="8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1" fillId="0" borderId="15" xfId="8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2" fillId="0" borderId="16" xfId="8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2" fillId="0" borderId="17" xfId="8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62" fillId="0" borderId="18" xfId="8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2" fillId="0" borderId="16" xfId="8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2" fillId="0" borderId="15" xfId="8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1" fillId="0" borderId="19" xfId="8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2" fillId="0" borderId="18" xfId="8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2" fillId="0" borderId="19" xfId="8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3" fillId="0" borderId="15" xfId="8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4" fillId="0" borderId="0" xfId="8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4" fillId="0" borderId="0" xfId="8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7" fillId="0" borderId="0" xfId="8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7" fillId="0" borderId="0" xfId="8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2" fillId="0" borderId="19" xfId="8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7" fillId="0" borderId="18" xfId="8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7" fillId="0" borderId="18" xfId="8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7" fillId="0" borderId="18" xfId="8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7" fillId="0" borderId="18" xfId="8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18" xfId="8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2" fillId="0" borderId="15" xfId="8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7" fillId="0" borderId="20" xfId="8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7" fillId="0" borderId="20" xfId="8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7" fillId="0" borderId="20" xfId="8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20" xfId="8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9" fillId="0" borderId="20" xfId="5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7" fillId="0" borderId="20" xfId="8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7" fillId="0" borderId="0" xfId="8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7" fillId="0" borderId="0" xfId="8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57" fillId="0" borderId="0" xfId="8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4" fillId="0" borderId="0" xfId="8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4" fillId="0" borderId="0" xfId="8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7" fillId="0" borderId="0" xfId="8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9" fillId="0" borderId="18" xfId="5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7" fillId="0" borderId="18" xfId="8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9" fillId="0" borderId="19" xfId="5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7" fillId="0" borderId="19" xfId="8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7" fillId="0" borderId="19" xfId="8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2" fillId="0" borderId="21" xfId="8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7" fillId="0" borderId="22" xfId="8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7" fillId="0" borderId="22" xfId="8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23" xfId="8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63" fillId="0" borderId="15" xfId="8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65" fillId="0" borderId="20" xfId="8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5" fillId="0" borderId="18" xfId="8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6" fillId="0" borderId="13" xfId="8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7" fillId="0" borderId="23" xfId="8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7" fillId="0" borderId="0" xfId="8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62" fillId="0" borderId="15" xfId="8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7" fillId="0" borderId="20" xfId="8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67" fillId="0" borderId="20" xfId="8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7" fillId="0" borderId="20" xfId="8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7" fillId="0" borderId="0" xfId="8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7" fillId="0" borderId="15" xfId="8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7" fillId="0" borderId="0" xfId="8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7" fillId="0" borderId="20" xfId="8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67" fillId="0" borderId="20" xfId="8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7" fillId="0" borderId="15" xfId="8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7" fillId="0" borderId="20" xfId="8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67" fillId="0" borderId="18" xfId="8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67" fillId="0" borderId="18" xfId="8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7" fillId="0" borderId="19" xfId="8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8" fillId="0" borderId="0" xfId="8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69" fillId="0" borderId="0" xfId="8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70" fillId="0" borderId="0" xfId="8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71" fillId="0" borderId="0" xfId="8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4" fontId="57" fillId="0" borderId="0" xfId="8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67" fillId="0" borderId="0" xfId="8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7" fillId="0" borderId="0" xfId="8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0" xfId="8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8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73" fillId="0" borderId="0" xfId="8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74" fillId="0" borderId="17" xfId="8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74" fillId="0" borderId="0" xfId="8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4" borderId="21" xfId="8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4" borderId="24" xfId="8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4" borderId="15" xfId="8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4" borderId="25" xfId="8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3" xfId="8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4" borderId="26" xfId="8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4" borderId="4" xfId="8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4" borderId="27" xfId="8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4" borderId="28" xfId="8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4" borderId="29" xfId="8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4" borderId="30" xfId="8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4" borderId="29" xfId="8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4" borderId="30" xfId="8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4" borderId="28" xfId="8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31" xfId="8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81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81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82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82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82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36" xfId="8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81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81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82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82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82" fillId="0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41" xfId="8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42" xfId="8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81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81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84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84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84" fillId="0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0" borderId="47" xfId="8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86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86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86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0" borderId="36" xfId="8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86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86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86" fillId="0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0" borderId="41" xfId="8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48" xfId="8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86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86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86" fillId="0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47" xfId="8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89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89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89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42" xfId="8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89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89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89" fillId="0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0" borderId="26" xfId="8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91" fillId="0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92" fillId="0" borderId="5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92" fillId="0" borderId="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92" fillId="0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92" fillId="0" borderId="5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92" fillId="0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92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8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26" xfId="8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93" fillId="0" borderId="5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90" fillId="0" borderId="5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90" fillId="0" borderId="5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90" fillId="0" borderId="5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90" fillId="0" borderId="5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0" borderId="26" xfId="8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91" fillId="0" borderId="5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95" fillId="0" borderId="5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95" fillId="0" borderId="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95" fillId="0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95" fillId="0" borderId="5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0" borderId="26" xfId="8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90" fillId="0" borderId="5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6" fillId="4" borderId="26" xfId="8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91" fillId="4" borderId="5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97" fillId="4" borderId="5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97" fillId="4" borderId="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97" fillId="4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97" fillId="4" borderId="5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0" borderId="48" xfId="8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93" fillId="0" borderId="5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90" fillId="0" borderId="5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90" fillId="0" borderId="5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90" fillId="0" borderId="5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90" fillId="0" borderId="5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0" borderId="22" xfId="8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8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99" fillId="0" borderId="0" xfId="8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99" fillId="0" borderId="0" xfId="8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8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2" borderId="21" xfId="8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2" borderId="14" xfId="8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2" borderId="15" xfId="8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2" borderId="26" xfId="8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2" borderId="23" xfId="8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2" borderId="26" xfId="8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2" borderId="4" xfId="8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2" borderId="29" xfId="8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2" borderId="28" xfId="8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2" borderId="30" xfId="8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2" borderId="29" xfId="8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2" borderId="30" xfId="8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2" borderId="28" xfId="8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91" fillId="0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92" fillId="0" borderId="5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92" fillId="0" borderId="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92" fillId="0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92" fillId="0" borderId="5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92" fillId="0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92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93" fillId="0" borderId="5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90" fillId="0" borderId="5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90" fillId="0" borderId="5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90" fillId="0" borderId="5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90" fillId="0" borderId="5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1" fillId="0" borderId="5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5" fillId="0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5" fillId="0" borderId="5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5" fillId="0" borderId="5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5" fillId="0" borderId="5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93" fillId="0" borderId="5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90" fillId="0" borderId="5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90" fillId="0" borderId="5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90" fillId="0" borderId="5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90" fillId="0" borderId="5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6" fillId="0" borderId="26" xfId="8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91" fillId="0" borderId="5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97" fillId="0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97" fillId="0" borderId="5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97" fillId="0" borderId="5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97" fillId="0" borderId="5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3" fillId="0" borderId="5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0" fillId="0" borderId="5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0" fillId="0" borderId="5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0" fillId="0" borderId="5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0" fillId="0" borderId="5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6" fillId="22" borderId="26" xfId="8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91" fillId="22" borderId="5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97" fillId="22" borderId="6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97" fillId="22" borderId="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97" fillId="22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97" fillId="2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97" fillId="22" borderId="5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97" fillId="22" borderId="6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96" fillId="0" borderId="6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90" fillId="0" borderId="6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90" fillId="0" borderId="5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90" fillId="0" borderId="5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90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90" fillId="0" borderId="5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90" fillId="0" borderId="6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0" borderId="0" xfId="8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9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0"/>
    <cellStyle name="20% - Accent1 11" xfId="21"/>
    <cellStyle name="20% - Accent1 12" xfId="22"/>
    <cellStyle name="20% - Accent1 13" xfId="23"/>
    <cellStyle name="20% - Accent1 14" xfId="24"/>
    <cellStyle name="20% - Accent1 15" xfId="25"/>
    <cellStyle name="20% - Accent1 16" xfId="26"/>
    <cellStyle name="20% - Accent1 17" xfId="27"/>
    <cellStyle name="20% - Accent1 2" xfId="28"/>
    <cellStyle name="20% - Accent1 3" xfId="29"/>
    <cellStyle name="20% - Accent1 4" xfId="30"/>
    <cellStyle name="20% - Accent1 5" xfId="31"/>
    <cellStyle name="20% - Accent1 6" xfId="32"/>
    <cellStyle name="20% - Accent1 7" xfId="33"/>
    <cellStyle name="20% - Accent1 8" xfId="34"/>
    <cellStyle name="20% - Accent1 9" xfId="35"/>
    <cellStyle name="20% - Accent2 10" xfId="36"/>
    <cellStyle name="20% - Accent2 11" xfId="37"/>
    <cellStyle name="20% - Accent2 12" xfId="38"/>
    <cellStyle name="20% - Accent2 13" xfId="39"/>
    <cellStyle name="20% - Accent2 14" xfId="40"/>
    <cellStyle name="20% - Accent2 15" xfId="41"/>
    <cellStyle name="20% - Accent2 16" xfId="42"/>
    <cellStyle name="20% - Accent2 17" xfId="43"/>
    <cellStyle name="20% - Accent2 2" xfId="44"/>
    <cellStyle name="20% - Accent2 3" xfId="45"/>
    <cellStyle name="20% - Accent2 4" xfId="46"/>
    <cellStyle name="20% - Accent2 5" xfId="47"/>
    <cellStyle name="20% - Accent2 6" xfId="48"/>
    <cellStyle name="20% - Accent2 7" xfId="49"/>
    <cellStyle name="20% - Accent2 8" xfId="50"/>
    <cellStyle name="20% - Accent2 9" xfId="51"/>
    <cellStyle name="20% - Accent3 10" xfId="52"/>
    <cellStyle name="20% - Accent3 11" xfId="53"/>
    <cellStyle name="20% - Accent3 12" xfId="54"/>
    <cellStyle name="20% - Accent3 13" xfId="55"/>
    <cellStyle name="20% - Accent3 14" xfId="56"/>
    <cellStyle name="20% - Accent3 15" xfId="57"/>
    <cellStyle name="20% - Accent3 16" xfId="58"/>
    <cellStyle name="20% - Accent3 17" xfId="59"/>
    <cellStyle name="20% - Accent3 2" xfId="60"/>
    <cellStyle name="20% - Accent3 3" xfId="61"/>
    <cellStyle name="20% - Accent3 4" xfId="62"/>
    <cellStyle name="20% - Accent3 5" xfId="63"/>
    <cellStyle name="20% - Accent3 6" xfId="64"/>
    <cellStyle name="20% - Accent3 7" xfId="65"/>
    <cellStyle name="20% - Accent3 8" xfId="66"/>
    <cellStyle name="20% - Accent3 9" xfId="67"/>
    <cellStyle name="20% - Accent4 10" xfId="68"/>
    <cellStyle name="20% - Accent4 11" xfId="69"/>
    <cellStyle name="20% - Accent4 12" xfId="70"/>
    <cellStyle name="20% - Accent4 13" xfId="71"/>
    <cellStyle name="20% - Accent4 14" xfId="72"/>
    <cellStyle name="20% - Accent4 15" xfId="73"/>
    <cellStyle name="20% - Accent4 16" xfId="74"/>
    <cellStyle name="20% - Accent4 17" xfId="75"/>
    <cellStyle name="20% - Accent4 2" xfId="76"/>
    <cellStyle name="20% - Accent4 3" xfId="77"/>
    <cellStyle name="20% - Accent4 4" xfId="78"/>
    <cellStyle name="20% - Accent4 5" xfId="79"/>
    <cellStyle name="20% - Accent4 6" xfId="80"/>
    <cellStyle name="20% - Accent4 7" xfId="81"/>
    <cellStyle name="20% - Accent4 8" xfId="82"/>
    <cellStyle name="20% - Accent4 9" xfId="83"/>
    <cellStyle name="20% - Accent5 10" xfId="84"/>
    <cellStyle name="20% - Accent5 11" xfId="85"/>
    <cellStyle name="20% - Accent5 12" xfId="86"/>
    <cellStyle name="20% - Accent5 13" xfId="87"/>
    <cellStyle name="20% - Accent5 14" xfId="88"/>
    <cellStyle name="20% - Accent5 15" xfId="89"/>
    <cellStyle name="20% - Accent5 16" xfId="90"/>
    <cellStyle name="20% - Accent5 17" xfId="91"/>
    <cellStyle name="20% - Accent5 2" xfId="92"/>
    <cellStyle name="20% - Accent5 3" xfId="93"/>
    <cellStyle name="20% - Accent5 4" xfId="94"/>
    <cellStyle name="20% - Accent5 5" xfId="95"/>
    <cellStyle name="20% - Accent5 6" xfId="96"/>
    <cellStyle name="20% - Accent5 7" xfId="97"/>
    <cellStyle name="20% - Accent5 8" xfId="98"/>
    <cellStyle name="20% - Accent5 9" xfId="99"/>
    <cellStyle name="20% - Accent6 10" xfId="100"/>
    <cellStyle name="20% - Accent6 11" xfId="101"/>
    <cellStyle name="20% - Accent6 12" xfId="102"/>
    <cellStyle name="20% - Accent6 13" xfId="103"/>
    <cellStyle name="20% - Accent6 14" xfId="104"/>
    <cellStyle name="20% - Accent6 15" xfId="105"/>
    <cellStyle name="20% - Accent6 16" xfId="106"/>
    <cellStyle name="20% - Accent6 17" xfId="107"/>
    <cellStyle name="20% - Accent6 2" xfId="108"/>
    <cellStyle name="20% - Accent6 3" xfId="109"/>
    <cellStyle name="20% - Accent6 4" xfId="110"/>
    <cellStyle name="20% - Accent6 5" xfId="111"/>
    <cellStyle name="20% - Accent6 6" xfId="112"/>
    <cellStyle name="20% - Accent6 7" xfId="113"/>
    <cellStyle name="20% - Accent6 8" xfId="114"/>
    <cellStyle name="20% - Accent6 9" xfId="115"/>
    <cellStyle name="20% - ส่วนที่ถูกเน้น1" xfId="116"/>
    <cellStyle name="20% - ส่วนที่ถูกเน้น2" xfId="117"/>
    <cellStyle name="20% - ส่วนที่ถูกเน้น3" xfId="118"/>
    <cellStyle name="20% - ส่วนที่ถูกเน้น4" xfId="119"/>
    <cellStyle name="20% - ส่วนที่ถูกเน้น5" xfId="120"/>
    <cellStyle name="20% - ส่วนที่ถูกเน้น6" xfId="121"/>
    <cellStyle name="40% - Accent1 10" xfId="122"/>
    <cellStyle name="40% - Accent1 11" xfId="123"/>
    <cellStyle name="40% - Accent1 12" xfId="124"/>
    <cellStyle name="40% - Accent1 13" xfId="125"/>
    <cellStyle name="40% - Accent1 14" xfId="126"/>
    <cellStyle name="40% - Accent1 15" xfId="127"/>
    <cellStyle name="40% - Accent1 16" xfId="128"/>
    <cellStyle name="40% - Accent1 17" xfId="129"/>
    <cellStyle name="40% - Accent1 2" xfId="130"/>
    <cellStyle name="40% - Accent1 3" xfId="131"/>
    <cellStyle name="40% - Accent1 4" xfId="132"/>
    <cellStyle name="40% - Accent1 5" xfId="133"/>
    <cellStyle name="40% - Accent1 6" xfId="134"/>
    <cellStyle name="40% - Accent1 7" xfId="135"/>
    <cellStyle name="40% - Accent1 8" xfId="136"/>
    <cellStyle name="40% - Accent1 9" xfId="137"/>
    <cellStyle name="40% - Accent2 10" xfId="138"/>
    <cellStyle name="40% - Accent2 11" xfId="139"/>
    <cellStyle name="40% - Accent2 12" xfId="140"/>
    <cellStyle name="40% - Accent2 13" xfId="141"/>
    <cellStyle name="40% - Accent2 14" xfId="142"/>
    <cellStyle name="40% - Accent2 15" xfId="143"/>
    <cellStyle name="40% - Accent2 16" xfId="144"/>
    <cellStyle name="40% - Accent2 17" xfId="145"/>
    <cellStyle name="40% - Accent2 2" xfId="146"/>
    <cellStyle name="40% - Accent2 3" xfId="147"/>
    <cellStyle name="40% - Accent2 4" xfId="148"/>
    <cellStyle name="40% - Accent2 5" xfId="149"/>
    <cellStyle name="40% - Accent2 6" xfId="150"/>
    <cellStyle name="40% - Accent2 7" xfId="151"/>
    <cellStyle name="40% - Accent2 8" xfId="152"/>
    <cellStyle name="40% - Accent2 9" xfId="153"/>
    <cellStyle name="40% - Accent3 10" xfId="154"/>
    <cellStyle name="40% - Accent3 11" xfId="155"/>
    <cellStyle name="40% - Accent3 12" xfId="156"/>
    <cellStyle name="40% - Accent3 13" xfId="157"/>
    <cellStyle name="40% - Accent3 14" xfId="158"/>
    <cellStyle name="40% - Accent3 15" xfId="159"/>
    <cellStyle name="40% - Accent3 16" xfId="160"/>
    <cellStyle name="40% - Accent3 17" xfId="161"/>
    <cellStyle name="40% - Accent3 2" xfId="162"/>
    <cellStyle name="40% - Accent3 3" xfId="163"/>
    <cellStyle name="40% - Accent3 4" xfId="164"/>
    <cellStyle name="40% - Accent3 5" xfId="165"/>
    <cellStyle name="40% - Accent3 6" xfId="166"/>
    <cellStyle name="40% - Accent3 7" xfId="167"/>
    <cellStyle name="40% - Accent3 8" xfId="168"/>
    <cellStyle name="40% - Accent3 9" xfId="169"/>
    <cellStyle name="40% - Accent4 10" xfId="170"/>
    <cellStyle name="40% - Accent4 11" xfId="171"/>
    <cellStyle name="40% - Accent4 12" xfId="172"/>
    <cellStyle name="40% - Accent4 13" xfId="173"/>
    <cellStyle name="40% - Accent4 14" xfId="174"/>
    <cellStyle name="40% - Accent4 15" xfId="175"/>
    <cellStyle name="40% - Accent4 16" xfId="176"/>
    <cellStyle name="40% - Accent4 17" xfId="177"/>
    <cellStyle name="40% - Accent4 2" xfId="178"/>
    <cellStyle name="40% - Accent4 3" xfId="179"/>
    <cellStyle name="40% - Accent4 4" xfId="180"/>
    <cellStyle name="40% - Accent4 5" xfId="181"/>
    <cellStyle name="40% - Accent4 6" xfId="182"/>
    <cellStyle name="40% - Accent4 7" xfId="183"/>
    <cellStyle name="40% - Accent4 8" xfId="184"/>
    <cellStyle name="40% - Accent4 9" xfId="185"/>
    <cellStyle name="40% - Accent5 10" xfId="186"/>
    <cellStyle name="40% - Accent5 11" xfId="187"/>
    <cellStyle name="40% - Accent5 12" xfId="188"/>
    <cellStyle name="40% - Accent5 13" xfId="189"/>
    <cellStyle name="40% - Accent5 14" xfId="190"/>
    <cellStyle name="40% - Accent5 15" xfId="191"/>
    <cellStyle name="40% - Accent5 16" xfId="192"/>
    <cellStyle name="40% - Accent5 17" xfId="193"/>
    <cellStyle name="40% - Accent5 2" xfId="194"/>
    <cellStyle name="40% - Accent5 3" xfId="195"/>
    <cellStyle name="40% - Accent5 4" xfId="196"/>
    <cellStyle name="40% - Accent5 5" xfId="197"/>
    <cellStyle name="40% - Accent5 6" xfId="198"/>
    <cellStyle name="40% - Accent5 7" xfId="199"/>
    <cellStyle name="40% - Accent5 8" xfId="200"/>
    <cellStyle name="40% - Accent5 9" xfId="201"/>
    <cellStyle name="40% - Accent6 10" xfId="202"/>
    <cellStyle name="40% - Accent6 11" xfId="203"/>
    <cellStyle name="40% - Accent6 12" xfId="204"/>
    <cellStyle name="40% - Accent6 13" xfId="205"/>
    <cellStyle name="40% - Accent6 14" xfId="206"/>
    <cellStyle name="40% - Accent6 15" xfId="207"/>
    <cellStyle name="40% - Accent6 16" xfId="208"/>
    <cellStyle name="40% - Accent6 17" xfId="209"/>
    <cellStyle name="40% - Accent6 2" xfId="210"/>
    <cellStyle name="40% - Accent6 3" xfId="211"/>
    <cellStyle name="40% - Accent6 4" xfId="212"/>
    <cellStyle name="40% - Accent6 5" xfId="213"/>
    <cellStyle name="40% - Accent6 6" xfId="214"/>
    <cellStyle name="40% - Accent6 7" xfId="215"/>
    <cellStyle name="40% - Accent6 8" xfId="216"/>
    <cellStyle name="40% - Accent6 9" xfId="217"/>
    <cellStyle name="40% - ส่วนที่ถูกเน้น1" xfId="218"/>
    <cellStyle name="40% - ส่วนที่ถูกเน้น2" xfId="219"/>
    <cellStyle name="40% - ส่วนที่ถูกเน้น3" xfId="220"/>
    <cellStyle name="40% - ส่วนที่ถูกเน้น4" xfId="221"/>
    <cellStyle name="40% - ส่วนที่ถูกเน้น5" xfId="222"/>
    <cellStyle name="40% - ส่วนที่ถูกเน้น6" xfId="223"/>
    <cellStyle name="60% - Accent1 10" xfId="224"/>
    <cellStyle name="60% - Accent1 11" xfId="225"/>
    <cellStyle name="60% - Accent1 12" xfId="226"/>
    <cellStyle name="60% - Accent1 13" xfId="227"/>
    <cellStyle name="60% - Accent1 14" xfId="228"/>
    <cellStyle name="60% - Accent1 15" xfId="229"/>
    <cellStyle name="60% - Accent1 16" xfId="230"/>
    <cellStyle name="60% - Accent1 17" xfId="231"/>
    <cellStyle name="60% - Accent1 2" xfId="232"/>
    <cellStyle name="60% - Accent1 3" xfId="233"/>
    <cellStyle name="60% - Accent1 4" xfId="234"/>
    <cellStyle name="60% - Accent1 5" xfId="235"/>
    <cellStyle name="60% - Accent1 6" xfId="236"/>
    <cellStyle name="60% - Accent1 7" xfId="237"/>
    <cellStyle name="60% - Accent1 8" xfId="238"/>
    <cellStyle name="60% - Accent1 9" xfId="239"/>
    <cellStyle name="60% - Accent2 10" xfId="240"/>
    <cellStyle name="60% - Accent2 11" xfId="241"/>
    <cellStyle name="60% - Accent2 12" xfId="242"/>
    <cellStyle name="60% - Accent2 13" xfId="243"/>
    <cellStyle name="60% - Accent2 14" xfId="244"/>
    <cellStyle name="60% - Accent2 15" xfId="245"/>
    <cellStyle name="60% - Accent2 16" xfId="246"/>
    <cellStyle name="60% - Accent2 17" xfId="247"/>
    <cellStyle name="60% - Accent2 2" xfId="248"/>
    <cellStyle name="60% - Accent2 3" xfId="249"/>
    <cellStyle name="60% - Accent2 4" xfId="250"/>
    <cellStyle name="60% - Accent2 5" xfId="251"/>
    <cellStyle name="60% - Accent2 6" xfId="252"/>
    <cellStyle name="60% - Accent2 7" xfId="253"/>
    <cellStyle name="60% - Accent2 8" xfId="254"/>
    <cellStyle name="60% - Accent2 9" xfId="255"/>
    <cellStyle name="60% - Accent3 10" xfId="256"/>
    <cellStyle name="60% - Accent3 11" xfId="257"/>
    <cellStyle name="60% - Accent3 12" xfId="258"/>
    <cellStyle name="60% - Accent3 13" xfId="259"/>
    <cellStyle name="60% - Accent3 14" xfId="260"/>
    <cellStyle name="60% - Accent3 15" xfId="261"/>
    <cellStyle name="60% - Accent3 16" xfId="262"/>
    <cellStyle name="60% - Accent3 17" xfId="263"/>
    <cellStyle name="60% - Accent3 2" xfId="264"/>
    <cellStyle name="60% - Accent3 3" xfId="265"/>
    <cellStyle name="60% - Accent3 4" xfId="266"/>
    <cellStyle name="60% - Accent3 5" xfId="267"/>
    <cellStyle name="60% - Accent3 6" xfId="268"/>
    <cellStyle name="60% - Accent3 7" xfId="269"/>
    <cellStyle name="60% - Accent3 8" xfId="270"/>
    <cellStyle name="60% - Accent3 9" xfId="271"/>
    <cellStyle name="60% - Accent4 10" xfId="272"/>
    <cellStyle name="60% - Accent4 11" xfId="273"/>
    <cellStyle name="60% - Accent4 12" xfId="274"/>
    <cellStyle name="60% - Accent4 13" xfId="275"/>
    <cellStyle name="60% - Accent4 14" xfId="276"/>
    <cellStyle name="60% - Accent4 15" xfId="277"/>
    <cellStyle name="60% - Accent4 16" xfId="278"/>
    <cellStyle name="60% - Accent4 17" xfId="279"/>
    <cellStyle name="60% - Accent4 2" xfId="280"/>
    <cellStyle name="60% - Accent4 3" xfId="281"/>
    <cellStyle name="60% - Accent4 4" xfId="282"/>
    <cellStyle name="60% - Accent4 5" xfId="283"/>
    <cellStyle name="60% - Accent4 6" xfId="284"/>
    <cellStyle name="60% - Accent4 7" xfId="285"/>
    <cellStyle name="60% - Accent4 8" xfId="286"/>
    <cellStyle name="60% - Accent4 9" xfId="287"/>
    <cellStyle name="60% - Accent5 10" xfId="288"/>
    <cellStyle name="60% - Accent5 11" xfId="289"/>
    <cellStyle name="60% - Accent5 12" xfId="290"/>
    <cellStyle name="60% - Accent5 13" xfId="291"/>
    <cellStyle name="60% - Accent5 14" xfId="292"/>
    <cellStyle name="60% - Accent5 15" xfId="293"/>
    <cellStyle name="60% - Accent5 16" xfId="294"/>
    <cellStyle name="60% - Accent5 17" xfId="295"/>
    <cellStyle name="60% - Accent5 2" xfId="296"/>
    <cellStyle name="60% - Accent5 3" xfId="297"/>
    <cellStyle name="60% - Accent5 4" xfId="298"/>
    <cellStyle name="60% - Accent5 5" xfId="299"/>
    <cellStyle name="60% - Accent5 6" xfId="300"/>
    <cellStyle name="60% - Accent5 7" xfId="301"/>
    <cellStyle name="60% - Accent5 8" xfId="302"/>
    <cellStyle name="60% - Accent5 9" xfId="303"/>
    <cellStyle name="60% - Accent6 10" xfId="304"/>
    <cellStyle name="60% - Accent6 11" xfId="305"/>
    <cellStyle name="60% - Accent6 12" xfId="306"/>
    <cellStyle name="60% - Accent6 13" xfId="307"/>
    <cellStyle name="60% - Accent6 14" xfId="308"/>
    <cellStyle name="60% - Accent6 15" xfId="309"/>
    <cellStyle name="60% - Accent6 16" xfId="310"/>
    <cellStyle name="60% - Accent6 17" xfId="311"/>
    <cellStyle name="60% - Accent6 2" xfId="312"/>
    <cellStyle name="60% - Accent6 3" xfId="313"/>
    <cellStyle name="60% - Accent6 4" xfId="314"/>
    <cellStyle name="60% - Accent6 5" xfId="315"/>
    <cellStyle name="60% - Accent6 6" xfId="316"/>
    <cellStyle name="60% - Accent6 7" xfId="317"/>
    <cellStyle name="60% - Accent6 8" xfId="318"/>
    <cellStyle name="60% - Accent6 9" xfId="319"/>
    <cellStyle name="60% - ส่วนที่ถูกเน้น1" xfId="320"/>
    <cellStyle name="60% - ส่วนที่ถูกเน้น2" xfId="321"/>
    <cellStyle name="60% - ส่วนที่ถูกเน้น3" xfId="322"/>
    <cellStyle name="60% - ส่วนที่ถูกเน้น4" xfId="323"/>
    <cellStyle name="60% - ส่วนที่ถูกเน้น5" xfId="324"/>
    <cellStyle name="60% - ส่วนที่ถูกเน้น6" xfId="325"/>
    <cellStyle name="75" xfId="326"/>
    <cellStyle name="Accent1 10" xfId="327"/>
    <cellStyle name="Accent1 11" xfId="328"/>
    <cellStyle name="Accent1 12" xfId="329"/>
    <cellStyle name="Accent1 13" xfId="330"/>
    <cellStyle name="Accent1 14" xfId="331"/>
    <cellStyle name="Accent1 15" xfId="332"/>
    <cellStyle name="Accent1 16" xfId="333"/>
    <cellStyle name="Accent1 17" xfId="334"/>
    <cellStyle name="Accent1 2" xfId="335"/>
    <cellStyle name="Accent1 3" xfId="336"/>
    <cellStyle name="Accent1 4" xfId="337"/>
    <cellStyle name="Accent1 5" xfId="338"/>
    <cellStyle name="Accent1 6" xfId="339"/>
    <cellStyle name="Accent1 7" xfId="340"/>
    <cellStyle name="Accent1 8" xfId="341"/>
    <cellStyle name="Accent1 9" xfId="342"/>
    <cellStyle name="Accent2 10" xfId="343"/>
    <cellStyle name="Accent2 11" xfId="344"/>
    <cellStyle name="Accent2 12" xfId="345"/>
    <cellStyle name="Accent2 13" xfId="346"/>
    <cellStyle name="Accent2 14" xfId="347"/>
    <cellStyle name="Accent2 15" xfId="348"/>
    <cellStyle name="Accent2 16" xfId="349"/>
    <cellStyle name="Accent2 17" xfId="350"/>
    <cellStyle name="Accent2 2" xfId="351"/>
    <cellStyle name="Accent2 3" xfId="352"/>
    <cellStyle name="Accent2 4" xfId="353"/>
    <cellStyle name="Accent2 5" xfId="354"/>
    <cellStyle name="Accent2 6" xfId="355"/>
    <cellStyle name="Accent2 7" xfId="356"/>
    <cellStyle name="Accent2 8" xfId="357"/>
    <cellStyle name="Accent2 9" xfId="358"/>
    <cellStyle name="Accent3 10" xfId="359"/>
    <cellStyle name="Accent3 11" xfId="360"/>
    <cellStyle name="Accent3 12" xfId="361"/>
    <cellStyle name="Accent3 13" xfId="362"/>
    <cellStyle name="Accent3 14" xfId="363"/>
    <cellStyle name="Accent3 15" xfId="364"/>
    <cellStyle name="Accent3 16" xfId="365"/>
    <cellStyle name="Accent3 17" xfId="366"/>
    <cellStyle name="Accent3 2" xfId="367"/>
    <cellStyle name="Accent3 3" xfId="368"/>
    <cellStyle name="Accent3 4" xfId="369"/>
    <cellStyle name="Accent3 5" xfId="370"/>
    <cellStyle name="Accent3 6" xfId="371"/>
    <cellStyle name="Accent3 7" xfId="372"/>
    <cellStyle name="Accent3 8" xfId="373"/>
    <cellStyle name="Accent3 9" xfId="374"/>
    <cellStyle name="Accent4 10" xfId="375"/>
    <cellStyle name="Accent4 11" xfId="376"/>
    <cellStyle name="Accent4 12" xfId="377"/>
    <cellStyle name="Accent4 13" xfId="378"/>
    <cellStyle name="Accent4 14" xfId="379"/>
    <cellStyle name="Accent4 15" xfId="380"/>
    <cellStyle name="Accent4 16" xfId="381"/>
    <cellStyle name="Accent4 17" xfId="382"/>
    <cellStyle name="Accent4 2" xfId="383"/>
    <cellStyle name="Accent4 3" xfId="384"/>
    <cellStyle name="Accent4 4" xfId="385"/>
    <cellStyle name="Accent4 5" xfId="386"/>
    <cellStyle name="Accent4 6" xfId="387"/>
    <cellStyle name="Accent4 7" xfId="388"/>
    <cellStyle name="Accent4 8" xfId="389"/>
    <cellStyle name="Accent4 9" xfId="390"/>
    <cellStyle name="Accent5 10" xfId="391"/>
    <cellStyle name="Accent5 11" xfId="392"/>
    <cellStyle name="Accent5 12" xfId="393"/>
    <cellStyle name="Accent5 13" xfId="394"/>
    <cellStyle name="Accent5 14" xfId="395"/>
    <cellStyle name="Accent5 15" xfId="396"/>
    <cellStyle name="Accent5 16" xfId="397"/>
    <cellStyle name="Accent5 17" xfId="398"/>
    <cellStyle name="Accent5 2" xfId="399"/>
    <cellStyle name="Accent5 3" xfId="400"/>
    <cellStyle name="Accent5 4" xfId="401"/>
    <cellStyle name="Accent5 5" xfId="402"/>
    <cellStyle name="Accent5 6" xfId="403"/>
    <cellStyle name="Accent5 7" xfId="404"/>
    <cellStyle name="Accent5 8" xfId="405"/>
    <cellStyle name="Accent5 9" xfId="406"/>
    <cellStyle name="Accent6 10" xfId="407"/>
    <cellStyle name="Accent6 11" xfId="408"/>
    <cellStyle name="Accent6 12" xfId="409"/>
    <cellStyle name="Accent6 13" xfId="410"/>
    <cellStyle name="Accent6 14" xfId="411"/>
    <cellStyle name="Accent6 15" xfId="412"/>
    <cellStyle name="Accent6 16" xfId="413"/>
    <cellStyle name="Accent6 17" xfId="414"/>
    <cellStyle name="Accent6 2" xfId="415"/>
    <cellStyle name="Accent6 3" xfId="416"/>
    <cellStyle name="Accent6 4" xfId="417"/>
    <cellStyle name="Accent6 5" xfId="418"/>
    <cellStyle name="Accent6 6" xfId="419"/>
    <cellStyle name="Accent6 7" xfId="420"/>
    <cellStyle name="Accent6 8" xfId="421"/>
    <cellStyle name="Accent6 9" xfId="422"/>
    <cellStyle name="Bad 10" xfId="423"/>
    <cellStyle name="Bad 11" xfId="424"/>
    <cellStyle name="Bad 12" xfId="425"/>
    <cellStyle name="Bad 13" xfId="426"/>
    <cellStyle name="Bad 14" xfId="427"/>
    <cellStyle name="Bad 15" xfId="428"/>
    <cellStyle name="Bad 16" xfId="429"/>
    <cellStyle name="Bad 17" xfId="430"/>
    <cellStyle name="Bad 2" xfId="431"/>
    <cellStyle name="Bad 3" xfId="432"/>
    <cellStyle name="Bad 4" xfId="433"/>
    <cellStyle name="Bad 5" xfId="434"/>
    <cellStyle name="Bad 6" xfId="435"/>
    <cellStyle name="Bad 7" xfId="436"/>
    <cellStyle name="Bad 8" xfId="437"/>
    <cellStyle name="Bad 9" xfId="438"/>
    <cellStyle name="Calculation 10" xfId="439"/>
    <cellStyle name="Calculation 11" xfId="440"/>
    <cellStyle name="Calculation 12" xfId="441"/>
    <cellStyle name="Calculation 13" xfId="442"/>
    <cellStyle name="Calculation 14" xfId="443"/>
    <cellStyle name="Calculation 15" xfId="444"/>
    <cellStyle name="Calculation 16" xfId="445"/>
    <cellStyle name="Calculation 17" xfId="446"/>
    <cellStyle name="Calculation 2" xfId="447"/>
    <cellStyle name="Calculation 3" xfId="448"/>
    <cellStyle name="Calculation 4" xfId="449"/>
    <cellStyle name="Calculation 5" xfId="450"/>
    <cellStyle name="Calculation 6" xfId="451"/>
    <cellStyle name="Calculation 7" xfId="452"/>
    <cellStyle name="Calculation 8" xfId="453"/>
    <cellStyle name="Calculation 9" xfId="454"/>
    <cellStyle name="Check Cell 10" xfId="455"/>
    <cellStyle name="Check Cell 11" xfId="456"/>
    <cellStyle name="Check Cell 12" xfId="457"/>
    <cellStyle name="Check Cell 13" xfId="458"/>
    <cellStyle name="Check Cell 14" xfId="459"/>
    <cellStyle name="Check Cell 15" xfId="460"/>
    <cellStyle name="Check Cell 16" xfId="461"/>
    <cellStyle name="Check Cell 17" xfId="462"/>
    <cellStyle name="Check Cell 2" xfId="463"/>
    <cellStyle name="Check Cell 2 2" xfId="464"/>
    <cellStyle name="Check Cell 2_C_Peak" xfId="465"/>
    <cellStyle name="Check Cell 3" xfId="466"/>
    <cellStyle name="Check Cell 3 2" xfId="467"/>
    <cellStyle name="Check Cell 3_C_Peak" xfId="468"/>
    <cellStyle name="Check Cell 4" xfId="469"/>
    <cellStyle name="Check Cell 5" xfId="470"/>
    <cellStyle name="Check Cell 6" xfId="471"/>
    <cellStyle name="Check Cell 7" xfId="472"/>
    <cellStyle name="Check Cell 8" xfId="473"/>
    <cellStyle name="Check Cell 9" xfId="474"/>
    <cellStyle name="Comma 10" xfId="475"/>
    <cellStyle name="Comma 11" xfId="476"/>
    <cellStyle name="Comma 12" xfId="477"/>
    <cellStyle name="Comma 13" xfId="478"/>
    <cellStyle name="Comma 14" xfId="479"/>
    <cellStyle name="Comma 15" xfId="480"/>
    <cellStyle name="Comma 16" xfId="481"/>
    <cellStyle name="Comma 17" xfId="482"/>
    <cellStyle name="Comma 18" xfId="483"/>
    <cellStyle name="Comma 19" xfId="484"/>
    <cellStyle name="Comma 2" xfId="485"/>
    <cellStyle name="Comma 2 10" xfId="486"/>
    <cellStyle name="Comma 2 11" xfId="487"/>
    <cellStyle name="Comma 2 12" xfId="488"/>
    <cellStyle name="Comma 2 13" xfId="489"/>
    <cellStyle name="Comma 2 14" xfId="490"/>
    <cellStyle name="Comma 2 15" xfId="491"/>
    <cellStyle name="Comma 2 16" xfId="492"/>
    <cellStyle name="Comma 2 17" xfId="493"/>
    <cellStyle name="Comma 2 18" xfId="494"/>
    <cellStyle name="Comma 2 18 2" xfId="495"/>
    <cellStyle name="Comma 2 18 3" xfId="496"/>
    <cellStyle name="Comma 2 19" xfId="497"/>
    <cellStyle name="Comma 2 2" xfId="498"/>
    <cellStyle name="Comma 2 2 2" xfId="499"/>
    <cellStyle name="Comma 2 2 3" xfId="500"/>
    <cellStyle name="Comma 2 2 3 2" xfId="501"/>
    <cellStyle name="Comma 2 20" xfId="502"/>
    <cellStyle name="Comma 2 21" xfId="503"/>
    <cellStyle name="Comma 2 3" xfId="504"/>
    <cellStyle name="Comma 2 4" xfId="505"/>
    <cellStyle name="Comma 2 5" xfId="506"/>
    <cellStyle name="Comma 2 6" xfId="507"/>
    <cellStyle name="Comma 2 7" xfId="508"/>
    <cellStyle name="Comma 2 8" xfId="509"/>
    <cellStyle name="Comma 2 9" xfId="510"/>
    <cellStyle name="Comma 20" xfId="511"/>
    <cellStyle name="Comma 21" xfId="512"/>
    <cellStyle name="Comma 22" xfId="513"/>
    <cellStyle name="Comma 23" xfId="514"/>
    <cellStyle name="Comma 2_C_Energy" xfId="515"/>
    <cellStyle name="Comma 3" xfId="516"/>
    <cellStyle name="Comma 3 2" xfId="517"/>
    <cellStyle name="Comma 3 3" xfId="518"/>
    <cellStyle name="Comma 3 4" xfId="519"/>
    <cellStyle name="Comma 3 5" xfId="520"/>
    <cellStyle name="Comma 4" xfId="521"/>
    <cellStyle name="Comma 4 2" xfId="522"/>
    <cellStyle name="Comma 4 3" xfId="523"/>
    <cellStyle name="Comma 4 4" xfId="524"/>
    <cellStyle name="Comma 4_C_Energy" xfId="525"/>
    <cellStyle name="Comma 5" xfId="526"/>
    <cellStyle name="Comma 5 2" xfId="527"/>
    <cellStyle name="Comma 6" xfId="528"/>
    <cellStyle name="Comma 7" xfId="529"/>
    <cellStyle name="Comma 7 2" xfId="530"/>
    <cellStyle name="Comma 8" xfId="531"/>
    <cellStyle name="Comma 8 2" xfId="532"/>
    <cellStyle name="Comma 9" xfId="533"/>
    <cellStyle name="Comma 9 2" xfId="534"/>
    <cellStyle name="comma zerodec" xfId="535"/>
    <cellStyle name="Currency1" xfId="536"/>
    <cellStyle name="Days" xfId="537"/>
    <cellStyle name="Dollar (zero dec)" xfId="538"/>
    <cellStyle name="Explanatory Text 10" xfId="539"/>
    <cellStyle name="Explanatory Text 11" xfId="540"/>
    <cellStyle name="Explanatory Text 12" xfId="541"/>
    <cellStyle name="Explanatory Text 13" xfId="542"/>
    <cellStyle name="Explanatory Text 14" xfId="543"/>
    <cellStyle name="Explanatory Text 15" xfId="544"/>
    <cellStyle name="Explanatory Text 16" xfId="545"/>
    <cellStyle name="Explanatory Text 17" xfId="546"/>
    <cellStyle name="Explanatory Text 2" xfId="547"/>
    <cellStyle name="Explanatory Text 3" xfId="548"/>
    <cellStyle name="Explanatory Text 4" xfId="549"/>
    <cellStyle name="Explanatory Text 5" xfId="550"/>
    <cellStyle name="Explanatory Text 6" xfId="551"/>
    <cellStyle name="Explanatory Text 7" xfId="552"/>
    <cellStyle name="Explanatory Text 8" xfId="553"/>
    <cellStyle name="Explanatory Text 9" xfId="554"/>
    <cellStyle name="Good 10" xfId="555"/>
    <cellStyle name="Good 11" xfId="556"/>
    <cellStyle name="Good 12" xfId="557"/>
    <cellStyle name="Good 13" xfId="558"/>
    <cellStyle name="Good 14" xfId="559"/>
    <cellStyle name="Good 15" xfId="560"/>
    <cellStyle name="Good 16" xfId="561"/>
    <cellStyle name="Good 17" xfId="562"/>
    <cellStyle name="Good 2" xfId="563"/>
    <cellStyle name="Good 3" xfId="564"/>
    <cellStyle name="Good 4" xfId="565"/>
    <cellStyle name="Good 5" xfId="566"/>
    <cellStyle name="Good 6" xfId="567"/>
    <cellStyle name="Good 7" xfId="568"/>
    <cellStyle name="Good 8" xfId="569"/>
    <cellStyle name="Good 9" xfId="570"/>
    <cellStyle name="Head1" xfId="571"/>
    <cellStyle name="Head2" xfId="572"/>
    <cellStyle name="Header1" xfId="573"/>
    <cellStyle name="Header2" xfId="574"/>
    <cellStyle name="Heading 1 10" xfId="575"/>
    <cellStyle name="Heading 1 11" xfId="576"/>
    <cellStyle name="Heading 1 12" xfId="577"/>
    <cellStyle name="Heading 1 13" xfId="578"/>
    <cellStyle name="Heading 1 14" xfId="579"/>
    <cellStyle name="Heading 1 15" xfId="580"/>
    <cellStyle name="Heading 1 16" xfId="581"/>
    <cellStyle name="Heading 1 17" xfId="582"/>
    <cellStyle name="Heading 1 2" xfId="583"/>
    <cellStyle name="Heading 1 3" xfId="584"/>
    <cellStyle name="Heading 1 4" xfId="585"/>
    <cellStyle name="Heading 1 5" xfId="586"/>
    <cellStyle name="Heading 1 6" xfId="587"/>
    <cellStyle name="Heading 1 7" xfId="588"/>
    <cellStyle name="Heading 1 8" xfId="589"/>
    <cellStyle name="Heading 1 9" xfId="590"/>
    <cellStyle name="Heading 2 10" xfId="591"/>
    <cellStyle name="Heading 2 11" xfId="592"/>
    <cellStyle name="Heading 2 12" xfId="593"/>
    <cellStyle name="Heading 2 13" xfId="594"/>
    <cellStyle name="Heading 2 14" xfId="595"/>
    <cellStyle name="Heading 2 15" xfId="596"/>
    <cellStyle name="Heading 2 16" xfId="597"/>
    <cellStyle name="Heading 2 17" xfId="598"/>
    <cellStyle name="Heading 2 2" xfId="599"/>
    <cellStyle name="Heading 2 3" xfId="600"/>
    <cellStyle name="Heading 2 4" xfId="601"/>
    <cellStyle name="Heading 2 5" xfId="602"/>
    <cellStyle name="Heading 2 6" xfId="603"/>
    <cellStyle name="Heading 2 7" xfId="604"/>
    <cellStyle name="Heading 2 8" xfId="605"/>
    <cellStyle name="Heading 2 9" xfId="606"/>
    <cellStyle name="Heading 3" xfId="607"/>
    <cellStyle name="Heading 3 10" xfId="608"/>
    <cellStyle name="Heading 3 11" xfId="609"/>
    <cellStyle name="Heading 3 12" xfId="610"/>
    <cellStyle name="Heading 3 13" xfId="611"/>
    <cellStyle name="Heading 3 14" xfId="612"/>
    <cellStyle name="Heading 3 15" xfId="613"/>
    <cellStyle name="Heading 3 16" xfId="614"/>
    <cellStyle name="Heading 3 17" xfId="615"/>
    <cellStyle name="Heading 3 2" xfId="616"/>
    <cellStyle name="Heading 3 3" xfId="617"/>
    <cellStyle name="Heading 3 4" xfId="618"/>
    <cellStyle name="Heading 3 5" xfId="619"/>
    <cellStyle name="Heading 3 6" xfId="620"/>
    <cellStyle name="Heading 3 7" xfId="621"/>
    <cellStyle name="Heading 3 8" xfId="622"/>
    <cellStyle name="Heading 3 9" xfId="623"/>
    <cellStyle name="Heading 4 10" xfId="624"/>
    <cellStyle name="Heading 4 11" xfId="625"/>
    <cellStyle name="Heading 4 12" xfId="626"/>
    <cellStyle name="Heading 4 13" xfId="627"/>
    <cellStyle name="Heading 4 14" xfId="628"/>
    <cellStyle name="Heading 4 15" xfId="629"/>
    <cellStyle name="Heading 4 16" xfId="630"/>
    <cellStyle name="Heading 4 17" xfId="631"/>
    <cellStyle name="Heading 4 2" xfId="632"/>
    <cellStyle name="Heading 4 3" xfId="633"/>
    <cellStyle name="Heading 4 4" xfId="634"/>
    <cellStyle name="Heading 4 5" xfId="635"/>
    <cellStyle name="Heading 4 6" xfId="636"/>
    <cellStyle name="Heading 4 7" xfId="637"/>
    <cellStyle name="Heading 4 8" xfId="638"/>
    <cellStyle name="Heading 4 9" xfId="639"/>
    <cellStyle name="Hyperlink 2" xfId="640"/>
    <cellStyle name="Input 10" xfId="641"/>
    <cellStyle name="Input 11" xfId="642"/>
    <cellStyle name="Input 12" xfId="643"/>
    <cellStyle name="Input 13" xfId="644"/>
    <cellStyle name="Input 14" xfId="645"/>
    <cellStyle name="Input 15" xfId="646"/>
    <cellStyle name="Input 16" xfId="647"/>
    <cellStyle name="Input 17" xfId="648"/>
    <cellStyle name="Input 2" xfId="649"/>
    <cellStyle name="Input 3" xfId="650"/>
    <cellStyle name="Input 4" xfId="651"/>
    <cellStyle name="Input 5" xfId="652"/>
    <cellStyle name="Input 6" xfId="653"/>
    <cellStyle name="Input 7" xfId="654"/>
    <cellStyle name="Input 8" xfId="655"/>
    <cellStyle name="Input 9" xfId="656"/>
    <cellStyle name="Linked Cell 10" xfId="657"/>
    <cellStyle name="Linked Cell 11" xfId="658"/>
    <cellStyle name="Linked Cell 12" xfId="659"/>
    <cellStyle name="Linked Cell 13" xfId="660"/>
    <cellStyle name="Linked Cell 14" xfId="661"/>
    <cellStyle name="Linked Cell 15" xfId="662"/>
    <cellStyle name="Linked Cell 16" xfId="663"/>
    <cellStyle name="Linked Cell 17" xfId="664"/>
    <cellStyle name="Linked Cell 2" xfId="665"/>
    <cellStyle name="Linked Cell 3" xfId="666"/>
    <cellStyle name="Linked Cell 4" xfId="667"/>
    <cellStyle name="Linked Cell 5" xfId="668"/>
    <cellStyle name="Linked Cell 6" xfId="669"/>
    <cellStyle name="Linked Cell 7" xfId="670"/>
    <cellStyle name="Linked Cell 8" xfId="671"/>
    <cellStyle name="Linked Cell 9" xfId="672"/>
    <cellStyle name="month" xfId="673"/>
    <cellStyle name="Neutral 10" xfId="674"/>
    <cellStyle name="Neutral 11" xfId="675"/>
    <cellStyle name="Neutral 12" xfId="676"/>
    <cellStyle name="Neutral 13" xfId="677"/>
    <cellStyle name="Neutral 14" xfId="678"/>
    <cellStyle name="Neutral 15" xfId="679"/>
    <cellStyle name="Neutral 16" xfId="680"/>
    <cellStyle name="Neutral 17" xfId="681"/>
    <cellStyle name="Neutral 2" xfId="682"/>
    <cellStyle name="Neutral 3" xfId="683"/>
    <cellStyle name="Neutral 4" xfId="684"/>
    <cellStyle name="Neutral 5" xfId="685"/>
    <cellStyle name="Neutral 6" xfId="686"/>
    <cellStyle name="Neutral 7" xfId="687"/>
    <cellStyle name="Neutral 8" xfId="688"/>
    <cellStyle name="Neutral 9" xfId="689"/>
    <cellStyle name="Normal 10" xfId="690"/>
    <cellStyle name="Normal 10 2" xfId="691"/>
    <cellStyle name="Normal 10 3" xfId="692"/>
    <cellStyle name="Normal 10 4" xfId="693"/>
    <cellStyle name="Normal 10 5" xfId="694"/>
    <cellStyle name="Normal 10_C_Energy" xfId="695"/>
    <cellStyle name="Normal 11" xfId="696"/>
    <cellStyle name="Normal 12" xfId="697"/>
    <cellStyle name="Normal 13" xfId="698"/>
    <cellStyle name="Normal 13 2" xfId="699"/>
    <cellStyle name="Normal 14" xfId="700"/>
    <cellStyle name="Normal 14 2" xfId="701"/>
    <cellStyle name="Normal 15" xfId="702"/>
    <cellStyle name="Normal 15 2" xfId="703"/>
    <cellStyle name="Normal 16" xfId="704"/>
    <cellStyle name="Normal 16 2" xfId="705"/>
    <cellStyle name="Normal 17" xfId="706"/>
    <cellStyle name="Normal 17 2" xfId="707"/>
    <cellStyle name="Normal 18" xfId="708"/>
    <cellStyle name="Normal 18 2" xfId="709"/>
    <cellStyle name="Normal 19" xfId="710"/>
    <cellStyle name="Normal 19 2" xfId="711"/>
    <cellStyle name="Normal 2" xfId="712"/>
    <cellStyle name="Normal 2 10" xfId="713"/>
    <cellStyle name="Normal 2 11" xfId="714"/>
    <cellStyle name="Normal 2 12" xfId="715"/>
    <cellStyle name="Normal 2 13" xfId="716"/>
    <cellStyle name="Normal 2 14" xfId="717"/>
    <cellStyle name="Normal 2 15" xfId="718"/>
    <cellStyle name="Normal 2 16" xfId="719"/>
    <cellStyle name="Normal 2 17" xfId="720"/>
    <cellStyle name="Normal 2 18" xfId="721"/>
    <cellStyle name="Normal 2 18 2" xfId="722"/>
    <cellStyle name="Normal 2 18 3" xfId="723"/>
    <cellStyle name="Normal 2 19" xfId="724"/>
    <cellStyle name="Normal 2 2" xfId="725"/>
    <cellStyle name="Normal 2 2 2" xfId="726"/>
    <cellStyle name="Normal 2 2 3" xfId="727"/>
    <cellStyle name="Normal 2 2 3 2" xfId="728"/>
    <cellStyle name="Normal 2 2 3_C_Peak" xfId="729"/>
    <cellStyle name="Normal 2 20" xfId="730"/>
    <cellStyle name="Normal 2 21" xfId="731"/>
    <cellStyle name="Normal 2 2_C_Peak" xfId="732"/>
    <cellStyle name="Normal 2 3" xfId="733"/>
    <cellStyle name="Normal 2 4" xfId="734"/>
    <cellStyle name="Normal 2 5" xfId="735"/>
    <cellStyle name="Normal 2 5 2" xfId="736"/>
    <cellStyle name="Normal 2 5_C_Peak" xfId="737"/>
    <cellStyle name="Normal 2 6" xfId="738"/>
    <cellStyle name="Normal 2 7" xfId="739"/>
    <cellStyle name="Normal 2 8" xfId="740"/>
    <cellStyle name="Normal 2 9" xfId="741"/>
    <cellStyle name="Normal 20" xfId="742"/>
    <cellStyle name="Normal 21" xfId="743"/>
    <cellStyle name="Normal 22" xfId="744"/>
    <cellStyle name="Normal 23" xfId="745"/>
    <cellStyle name="Normal 24" xfId="746"/>
    <cellStyle name="Normal 24 2" xfId="747"/>
    <cellStyle name="Normal 25" xfId="748"/>
    <cellStyle name="Normal 26" xfId="749"/>
    <cellStyle name="Normal 27" xfId="750"/>
    <cellStyle name="Normal 27 2" xfId="751"/>
    <cellStyle name="Normal 28" xfId="752"/>
    <cellStyle name="Normal 29" xfId="753"/>
    <cellStyle name="Normal 2_C_Energy" xfId="754"/>
    <cellStyle name="Normal 3" xfId="755"/>
    <cellStyle name="Normal 3 10" xfId="756"/>
    <cellStyle name="Normal 3 11" xfId="757"/>
    <cellStyle name="Normal 3 12" xfId="758"/>
    <cellStyle name="Normal 3 13" xfId="759"/>
    <cellStyle name="Normal 3 2" xfId="760"/>
    <cellStyle name="Normal 3 2 10" xfId="761"/>
    <cellStyle name="Normal 3 2 11" xfId="762"/>
    <cellStyle name="Normal 3 2 11 2" xfId="763"/>
    <cellStyle name="Normal 3 2 12" xfId="764"/>
    <cellStyle name="Normal 3 2 13" xfId="765"/>
    <cellStyle name="Normal 3 2 13 2" xfId="766"/>
    <cellStyle name="Normal 3 2 2" xfId="767"/>
    <cellStyle name="Normal 3 2 2 2" xfId="768"/>
    <cellStyle name="Normal 3 2 2 2 2" xfId="769"/>
    <cellStyle name="Normal 3 2 2 2 2 2" xfId="770"/>
    <cellStyle name="Normal 3 2 2 2 3" xfId="771"/>
    <cellStyle name="Normal 3 2 2 3" xfId="772"/>
    <cellStyle name="Normal 3 2 2 4" xfId="773"/>
    <cellStyle name="Normal 3 2 2 5" xfId="774"/>
    <cellStyle name="Normal 3 2 2 6" xfId="775"/>
    <cellStyle name="Normal 3 2 2 7" xfId="776"/>
    <cellStyle name="Normal 3 2 2 7 2" xfId="777"/>
    <cellStyle name="Normal 3 2 3" xfId="778"/>
    <cellStyle name="Normal 3 2 4" xfId="779"/>
    <cellStyle name="Normal 3 2 5" xfId="780"/>
    <cellStyle name="Normal 3 2 5 2" xfId="781"/>
    <cellStyle name="Normal 3 2 5 3" xfId="782"/>
    <cellStyle name="Normal 3 2 5 4" xfId="783"/>
    <cellStyle name="Normal 3 2 5 5" xfId="784"/>
    <cellStyle name="Normal 3 2 6" xfId="785"/>
    <cellStyle name="Normal 3 2 7" xfId="786"/>
    <cellStyle name="Normal 3 2 7 2" xfId="787"/>
    <cellStyle name="Normal 3 2 7 3" xfId="788"/>
    <cellStyle name="Normal 3 2 7 4" xfId="789"/>
    <cellStyle name="Normal 3 2 8" xfId="790"/>
    <cellStyle name="Normal 3 2 9" xfId="791"/>
    <cellStyle name="Normal 3 2 9 2" xfId="792"/>
    <cellStyle name="Normal 3 2 9 3" xfId="793"/>
    <cellStyle name="Normal 3 3" xfId="794"/>
    <cellStyle name="Normal 3 4" xfId="795"/>
    <cellStyle name="Normal 3 5" xfId="796"/>
    <cellStyle name="Normal 3 6" xfId="797"/>
    <cellStyle name="Normal 3 7" xfId="798"/>
    <cellStyle name="Normal 3 8" xfId="799"/>
    <cellStyle name="Normal 3 9" xfId="800"/>
    <cellStyle name="Normal 30 2" xfId="801"/>
    <cellStyle name="Normal 30 3" xfId="802"/>
    <cellStyle name="Normal 31" xfId="803"/>
    <cellStyle name="Normal 34" xfId="804"/>
    <cellStyle name="Normal 37" xfId="805"/>
    <cellStyle name="Normal 3_C_Energy" xfId="806"/>
    <cellStyle name="Normal 4" xfId="807"/>
    <cellStyle name="Normal 4 2" xfId="808"/>
    <cellStyle name="Normal 4 2 2" xfId="809"/>
    <cellStyle name="Normal 4 3" xfId="810"/>
    <cellStyle name="Normal 4 4" xfId="811"/>
    <cellStyle name="Normal 4_C_Energy" xfId="812"/>
    <cellStyle name="Normal 5" xfId="813"/>
    <cellStyle name="Normal 5 2" xfId="814"/>
    <cellStyle name="Normal 5 3" xfId="815"/>
    <cellStyle name="Normal 5_individual_Apr11" xfId="816"/>
    <cellStyle name="Normal 6" xfId="817"/>
    <cellStyle name="Normal 7" xfId="818"/>
    <cellStyle name="Normal 7 2" xfId="819"/>
    <cellStyle name="Normal 7 3" xfId="820"/>
    <cellStyle name="Normal 7 4" xfId="821"/>
    <cellStyle name="Normal 7 5" xfId="822"/>
    <cellStyle name="Normal 7_C_Energy" xfId="823"/>
    <cellStyle name="Normal 8" xfId="824"/>
    <cellStyle name="Normal 9" xfId="825"/>
    <cellStyle name="Normal_Generation by Region (Actual 2000)" xfId="826"/>
    <cellStyle name="Normal_Month_Direct (CY 2004)" xfId="827"/>
    <cellStyle name="Normal_New Table (ธค 51)" xfId="828"/>
    <cellStyle name="Note 10" xfId="829"/>
    <cellStyle name="Note 11" xfId="830"/>
    <cellStyle name="Note 12" xfId="831"/>
    <cellStyle name="Note 13" xfId="832"/>
    <cellStyle name="Note 14" xfId="833"/>
    <cellStyle name="Note 15" xfId="834"/>
    <cellStyle name="Note 16" xfId="835"/>
    <cellStyle name="Note 17" xfId="836"/>
    <cellStyle name="Note 2" xfId="837"/>
    <cellStyle name="Note 3" xfId="838"/>
    <cellStyle name="Note 4" xfId="839"/>
    <cellStyle name="Note 5" xfId="840"/>
    <cellStyle name="Note 6" xfId="841"/>
    <cellStyle name="Note 7" xfId="842"/>
    <cellStyle name="Note 8" xfId="843"/>
    <cellStyle name="Note 9" xfId="844"/>
    <cellStyle name="Output 10" xfId="845"/>
    <cellStyle name="Output 11" xfId="846"/>
    <cellStyle name="Output 12" xfId="847"/>
    <cellStyle name="Output 13" xfId="848"/>
    <cellStyle name="Output 14" xfId="849"/>
    <cellStyle name="Output 15" xfId="850"/>
    <cellStyle name="Output 16" xfId="851"/>
    <cellStyle name="Output 17" xfId="852"/>
    <cellStyle name="Output 2" xfId="853"/>
    <cellStyle name="Output 3" xfId="854"/>
    <cellStyle name="Output 4" xfId="855"/>
    <cellStyle name="Output 5" xfId="856"/>
    <cellStyle name="Output 6" xfId="857"/>
    <cellStyle name="Output 7" xfId="858"/>
    <cellStyle name="Output 8" xfId="859"/>
    <cellStyle name="Output 9" xfId="860"/>
    <cellStyle name="PATHEnvVariable֌_x0008_e4" xfId="861"/>
    <cellStyle name="PATHEnvVariable֌_x0008_e4 2" xfId="862"/>
    <cellStyle name="PATHEnvVariable֌_x0008_e4 3" xfId="863"/>
    <cellStyle name="PATHEnvVariable֌_x0008_e4 4" xfId="864"/>
    <cellStyle name="PATHEnvVariable֌_x0008_e4 5" xfId="865"/>
    <cellStyle name="Percent 2" xfId="866"/>
    <cellStyle name="Percent 2 10" xfId="867"/>
    <cellStyle name="Percent 2 11" xfId="868"/>
    <cellStyle name="Percent 2 12" xfId="869"/>
    <cellStyle name="Percent 2 13" xfId="870"/>
    <cellStyle name="Percent 2 14" xfId="871"/>
    <cellStyle name="Percent 2 15" xfId="872"/>
    <cellStyle name="Percent 2 16" xfId="873"/>
    <cellStyle name="Percent 2 17" xfId="874"/>
    <cellStyle name="Percent 2 18" xfId="875"/>
    <cellStyle name="Percent 2 2" xfId="876"/>
    <cellStyle name="Percent 2 3" xfId="877"/>
    <cellStyle name="Percent 2 4" xfId="878"/>
    <cellStyle name="Percent 2 5" xfId="879"/>
    <cellStyle name="Percent 2 6" xfId="880"/>
    <cellStyle name="Percent 2 7" xfId="881"/>
    <cellStyle name="Percent 2 8" xfId="882"/>
    <cellStyle name="Percent 2 9" xfId="883"/>
    <cellStyle name="Percent 3" xfId="884"/>
    <cellStyle name="Percent 3 2" xfId="885"/>
    <cellStyle name="Percent 3 3" xfId="886"/>
    <cellStyle name="Percent 3 4" xfId="887"/>
    <cellStyle name="Percent 3 5" xfId="888"/>
    <cellStyle name="Percent 4" xfId="889"/>
    <cellStyle name="ProjectPDP" xfId="890"/>
    <cellStyle name="Title 10" xfId="891"/>
    <cellStyle name="Title 11" xfId="892"/>
    <cellStyle name="Title 12" xfId="893"/>
    <cellStyle name="Title 13" xfId="894"/>
    <cellStyle name="Title 14" xfId="895"/>
    <cellStyle name="Title 15" xfId="896"/>
    <cellStyle name="Title 16" xfId="897"/>
    <cellStyle name="Title 17" xfId="898"/>
    <cellStyle name="Title 2" xfId="899"/>
    <cellStyle name="Title 3" xfId="900"/>
    <cellStyle name="Title 4" xfId="901"/>
    <cellStyle name="Title 5" xfId="902"/>
    <cellStyle name="Title 6" xfId="903"/>
    <cellStyle name="Title 7" xfId="904"/>
    <cellStyle name="Title 8" xfId="905"/>
    <cellStyle name="Title 9" xfId="906"/>
    <cellStyle name="Total 10" xfId="907"/>
    <cellStyle name="Total 11" xfId="908"/>
    <cellStyle name="Total 12" xfId="909"/>
    <cellStyle name="Total 13" xfId="910"/>
    <cellStyle name="Total 14" xfId="911"/>
    <cellStyle name="Total 15" xfId="912"/>
    <cellStyle name="Total 16" xfId="913"/>
    <cellStyle name="Total 17" xfId="914"/>
    <cellStyle name="Total 2" xfId="915"/>
    <cellStyle name="Total 3" xfId="916"/>
    <cellStyle name="Total 4" xfId="917"/>
    <cellStyle name="Total 5" xfId="918"/>
    <cellStyle name="Total 6" xfId="919"/>
    <cellStyle name="Total 7" xfId="920"/>
    <cellStyle name="Total 8" xfId="921"/>
    <cellStyle name="Total 9" xfId="922"/>
    <cellStyle name="Warning Text 10" xfId="923"/>
    <cellStyle name="Warning Text 11" xfId="924"/>
    <cellStyle name="Warning Text 12" xfId="925"/>
    <cellStyle name="Warning Text 13" xfId="926"/>
    <cellStyle name="Warning Text 14" xfId="927"/>
    <cellStyle name="Warning Text 15" xfId="928"/>
    <cellStyle name="Warning Text 16" xfId="929"/>
    <cellStyle name="Warning Text 17" xfId="930"/>
    <cellStyle name="Warning Text 2" xfId="931"/>
    <cellStyle name="Warning Text 3" xfId="932"/>
    <cellStyle name="Warning Text 4" xfId="933"/>
    <cellStyle name="Warning Text 5" xfId="934"/>
    <cellStyle name="Warning Text 6" xfId="935"/>
    <cellStyle name="Warning Text 7" xfId="936"/>
    <cellStyle name="Warning Text 8" xfId="937"/>
    <cellStyle name="Warning Text 9" xfId="938"/>
    <cellStyle name="Year" xfId="939"/>
    <cellStyle name="ɱ" xfId="940"/>
    <cellStyle name="การคำนวณ" xfId="941"/>
    <cellStyle name="ข้อความอธิบาย" xfId="942"/>
    <cellStyle name="ข้อความเตือน" xfId="943"/>
    <cellStyle name="ชื่อเรื่อง" xfId="944"/>
    <cellStyle name="ดี" xfId="945"/>
    <cellStyle name="น้บะภฒ_95" xfId="946"/>
    <cellStyle name="ปกติ 19" xfId="947"/>
    <cellStyle name="ปกติ 2" xfId="948"/>
    <cellStyle name="ปกติ 20" xfId="949"/>
    <cellStyle name="ปกติ 24" xfId="950"/>
    <cellStyle name="ปกติ 25" xfId="951"/>
    <cellStyle name="ปกติ 26" xfId="952"/>
    <cellStyle name="ปกติ 3" xfId="953"/>
    <cellStyle name="ปกติ 3 2" xfId="954"/>
    <cellStyle name="ปกติ 3 3" xfId="955"/>
    <cellStyle name="ปกติ 3 4" xfId="956"/>
    <cellStyle name="ปกติ 38" xfId="957"/>
    <cellStyle name="ปกติ 3_C_Energy" xfId="958"/>
    <cellStyle name="ปกติ 4" xfId="959"/>
    <cellStyle name="ปกติ 4 2" xfId="960"/>
    <cellStyle name="ปกติ 4 3" xfId="961"/>
    <cellStyle name="ปกติ 4 4" xfId="962"/>
    <cellStyle name="ปกติ 49" xfId="963"/>
    <cellStyle name="ปกติ 4_C_Energy" xfId="964"/>
    <cellStyle name="ปกติ 56" xfId="965"/>
    <cellStyle name="ปกติ 57" xfId="966"/>
    <cellStyle name="ปกติ 58" xfId="967"/>
    <cellStyle name="ปกติ 6" xfId="968"/>
    <cellStyle name="ปกติ 7" xfId="969"/>
    <cellStyle name="ปกติ 70" xfId="970"/>
    <cellStyle name="ปกติ 71" xfId="971"/>
    <cellStyle name="ปกติ 72" xfId="972"/>
    <cellStyle name="ปกติ 73" xfId="973"/>
    <cellStyle name="ปกติ 8" xfId="974"/>
    <cellStyle name="ปกติ 81" xfId="975"/>
    <cellStyle name="ปกติ 83" xfId="976"/>
    <cellStyle name="ปกติ 84" xfId="977"/>
    <cellStyle name="ปกติ 9" xfId="978"/>
    <cellStyle name="ปกติ_4905รายงาน_value" xfId="979"/>
    <cellStyle name="ปานกลาง" xfId="980"/>
    <cellStyle name="ป้อนค่า" xfId="981"/>
    <cellStyle name="ผลรวม" xfId="982"/>
    <cellStyle name="ฤธถ [0]_95" xfId="983"/>
    <cellStyle name="ฤธถ_95" xfId="984"/>
    <cellStyle name="ล๋ศญ [0]_95" xfId="985"/>
    <cellStyle name="ล๋ศญ_95" xfId="986"/>
    <cellStyle name="วฅมุ_4ฟ๙ฝวภ๛" xfId="987"/>
    <cellStyle name="ส่วนที่ถูกเน้น1" xfId="988"/>
    <cellStyle name="ส่วนที่ถูกเน้น2" xfId="989"/>
    <cellStyle name="ส่วนที่ถูกเน้น3" xfId="990"/>
    <cellStyle name="ส่วนที่ถูกเน้น4" xfId="991"/>
    <cellStyle name="ส่วนที่ถูกเน้น5" xfId="992"/>
    <cellStyle name="ส่วนที่ถูกเน้น6" xfId="993"/>
    <cellStyle name="หมายเหตุ" xfId="994"/>
    <cellStyle name="หัวเรื่อง 1" xfId="995"/>
    <cellStyle name="หัวเรื่อง 2" xfId="996"/>
    <cellStyle name="หัวเรื่อง 3" xfId="997"/>
    <cellStyle name="หัวเรื่อง 4" xfId="998"/>
    <cellStyle name="เครื่องหมายจุลภาค 2" xfId="999"/>
    <cellStyle name="เครื่องหมายจุลภาค 2 2" xfId="1000"/>
    <cellStyle name="เครื่องหมายจุลภาค 2 3" xfId="1001"/>
    <cellStyle name="เครื่องหมายจุลภาค 2 4" xfId="1002"/>
    <cellStyle name="เครื่องหมายจุลภาค 2 5" xfId="1003"/>
    <cellStyle name="เครื่องหมายจุลภาค_PEAK42" xfId="1004"/>
    <cellStyle name="เซลล์ตรวจสอบ" xfId="1005"/>
    <cellStyle name="เซลล์ตรวจสอบ 2" xfId="1006"/>
    <cellStyle name="เซลล์ตรวจสอบ_C_Peak" xfId="1007"/>
    <cellStyle name="เซลล์ที่มีการเชื่อมโยง" xfId="1008"/>
    <cellStyle name="เปอร์เซ็นต์ 2" xfId="1009"/>
    <cellStyle name="แย่" xfId="1010"/>
    <cellStyle name="แสดงผล" xfId="1011"/>
  </cellStyles>
  <dxfs count="1">
    <dxf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636_21/yoot/SubStation_200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0.20.90.64/02_Load/Documents%20and%20Settings/Kitti/Local%20Settings/Temporary%20Internet%20Files/Content.IE5/S9CTQH45/Eb_PDP2007Rev2_VSPP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W:/P%20D%20P/PDP2007-&#3611;&#3619;&#3633;&#3610;&#3611;&#3619;&#3640;&#3591;/PDP-EGAT%202008_2/&#3610;&#3607;%206-List-2008_xx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20.90.64/02_Load/form%20pc636_20/drive%20e/P%20D%20P/PDP2007/2007_May/P%20D%20P/Pdp2004-(MEG)/2004-/PDP2001_SC101_15RMP_SHD(No_SRT)New_Instal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0.20.90.64/02_Load/data-c/KAI/PRICE/PRICE2549/&#3619;&#3634;&#3588;&#3634;&#3585;&#3658;&#3634;&#3595;&#3631;%20PDP2006/CRUDE&#3611;&#3605;&#3607;/LNG%20Blend%20&#3651;&#3609;%20Pool2/Volume&#3611;&#3619;&#3633;&#3610;&#3651;&#3627;&#3617;&#3656;/&#3649;&#3585;&#3657;&#3652;&#3586;/gas-price_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0.20.90.64/02_Load/job/Statistic/Fuel%20Price/Fuelmonthly4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W:/fuel/&#3619;&#3634;&#3588;&#3634;/2007/070221/&#3619;&#3634;&#3588;&#3634;&#3648;&#3594;&#3639;&#3657;&#3629;&#3648;&#3614;&#3621;&#3636;&#3591;%20PTT_%2021&#3585;&#3614;50_37&#3610;&#3634;&#3607;_Coal%204_Nuk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Z:/05_ExistingPowerPlant/2551-2008/07-Jul51/report/Existing%20Eng%20Thai_Jun5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0.20.90.64/02_Load/Program%20Files/Investment/PrintInvestment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0.20.90.64/02_Load/Documents%20and%20Settings/Varagorn/Local%20Settings/Temporary%20Internet%20Files/Content.IE5/BNXZVL0S/Eb_PDP_2007_Base_Ministry_THBex_NNP_Case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E:/Work/&#3607;&#3635;&#3605;&#3634;&#3619;&#3634;&#3591;-PDP/PDP2007-R2(20090326)-public/PDP2007-Rev2(wo-investment)-Th/table/RM_PDP2007Rev2_VSPP_Printou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nth_SubPeak"/>
      <sheetName val="Month_VoltagePeak"/>
      <sheetName val="Manu"/>
      <sheetName val="Peak_Sub"/>
      <sheetName val="Peak_Voltage"/>
      <sheetName val="Month_Energy"/>
      <sheetName val="Energy"/>
      <sheetName val="Sumary_Oct"/>
      <sheetName val="Sumary_Nov"/>
      <sheetName val="Sumary_Dec"/>
      <sheetName val="Sumary_Jan"/>
      <sheetName val="Sumary_Feb"/>
      <sheetName val="Sumary_Mar"/>
      <sheetName val="Sumary_Apr"/>
      <sheetName val="Sumary_May"/>
      <sheetName val="Sumary_Jun"/>
      <sheetName val="Sumary_Jul"/>
      <sheetName val="Sumary_Aug"/>
      <sheetName val="Sumary_Sep"/>
      <sheetName val="Sub_Total"/>
      <sheetName val="Sub"/>
      <sheetName val="SubStation_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Fuel000_MBtu"/>
      <sheetName val="MainMenu"/>
      <sheetName val="Sum_GWh_Owner"/>
      <sheetName val="Sum_MW_Owner"/>
      <sheetName val="Report_MW"/>
      <sheetName val="3_MW_Owner"/>
      <sheetName val="3_Chr_MW_Owner"/>
      <sheetName val="Oper_Energy"/>
      <sheetName val="Oper_Fuel"/>
      <sheetName val="Oper_HR"/>
      <sheetName val="NetEnergy_GWh"/>
      <sheetName val="3_GWh_Owner"/>
      <sheetName val="3_Chr_GWh_Owner"/>
      <sheetName val="Data_Chart"/>
      <sheetName val="Gas"/>
      <sheetName val="Shorten"/>
      <sheetName val="GeneralData"/>
      <sheetName val="1_FuelReq"/>
      <sheetName val="N_Energy"/>
      <sheetName val="N_Fuel"/>
      <sheetName val="N_HeatRate"/>
      <sheetName val="Report_GWh"/>
      <sheetName val="Report_PF"/>
      <sheetName val="Capacity_MW"/>
      <sheetName val="FuelRequire_Unit"/>
      <sheetName val="AverageHeatRate"/>
      <sheetName val="Du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6.1"/>
      <sheetName val="6.2"/>
      <sheetName val="RM_Th"/>
      <sheetName val="Plan_Report"/>
      <sheetName val="Sheet1"/>
      <sheetName val="Purchas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_Menu"/>
      <sheetName val="Assumption"/>
      <sheetName val="CodeSource"/>
      <sheetName val="Input_BaseCost"/>
      <sheetName val="Input_Budget"/>
      <sheetName val="Input_Misc"/>
      <sheetName val="Input_Allocate"/>
      <sheetName val="Del_Recall"/>
      <sheetName val="Main_Report"/>
      <sheetName val="Print_Report"/>
      <sheetName val="Cal_Project"/>
      <sheetName val="Detail"/>
      <sheetName val="Dum_Detail"/>
      <sheetName val="Transfer"/>
      <sheetName val="Solution Investment"/>
      <sheetName val="Print_Expen"/>
      <sheetName val="Report_Detail"/>
      <sheetName val="Dam_Line"/>
      <sheetName val="Cover"/>
      <sheetName val="Thai_R01"/>
      <sheetName val="Thai_R02"/>
      <sheetName val="Thai_R03"/>
      <sheetName val="USD_R01"/>
      <sheetName val="USD_R02"/>
      <sheetName val="USD_R03"/>
      <sheetName val="Table_NESDB"/>
      <sheetName val="Recall"/>
      <sheetName val="Test_FC"/>
      <sheetName val="Test_LC"/>
      <sheetName val="Test_Total"/>
      <sheetName val="PlanToPlan"/>
      <sheetName val="ThaiB_R01"/>
      <sheetName val="ThaiB_R02"/>
      <sheetName val="ThaiB_R03"/>
      <sheetName val="Dum_AllocateIDC"/>
      <sheetName val="BaseCost"/>
      <sheetName val="Summary"/>
      <sheetName val="Report_AllIDC"/>
      <sheetName val="Sub"/>
      <sheetName val="ForecastLoadMonth57_6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รายงานอุตสาหกรรม (HIGH)"/>
      <sheetName val="รายงานอุตสาหกรรม (BASE)"/>
      <sheetName val="รายงาน (กระบี่)"/>
      <sheetName val="รายงาน"/>
      <sheetName val="รายงาน (2)"/>
      <sheetName val="รายงาน (3)"/>
      <sheetName val="Assumptions"/>
      <sheetName val="NG_PRICE_M1"/>
      <sheetName val="NG_PRICE_M2"/>
      <sheetName val="NG_PRICE_Y"/>
      <sheetName val="NG_PRICE_Y มีภาระ TOP"/>
      <sheetName val="FLOW"/>
      <sheetName val="FLOW_M"/>
      <sheetName val="base"/>
      <sheetName val="mp3-mer15%"/>
      <sheetName val="base &amp; bkk"/>
      <sheetName val="mp3-mer15%-no bkk"/>
      <sheetName val="FixCo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Sheet1"/>
      <sheetName val="EGAT Lignite"/>
      <sheetName val="EGAT Diesel"/>
      <sheetName val="EGAT Oil"/>
      <sheetName val="EGAT GAS NP"/>
      <sheetName val="EGAT GAS LKB"/>
      <sheetName val="EGAT GAS GULF"/>
      <sheetName val="EGAT GAS Myanmar"/>
      <sheetName val="IPP GAS GULF"/>
      <sheetName val="IPP Coal"/>
      <sheetName val="IPP Diesel"/>
      <sheetName val="IPP Oil"/>
      <sheetName val="IPP GAS Myanmar"/>
      <sheetName val="Gas Price"/>
      <sheetName val="SumTable ปริมาณ"/>
      <sheetName val="1.1"/>
      <sheetName val="1.2"/>
      <sheetName val="SumTable ราคา (บาท-หน่วย)"/>
      <sheetName val="2.1"/>
      <sheetName val="2.2"/>
      <sheetName val="Table ค่าไฟฟ้า กฟผ(บาท-kWh)"/>
      <sheetName val="3.1"/>
      <sheetName val="3.2"/>
      <sheetName val="Purch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hai 1P"/>
      <sheetName val="Thai 2p"/>
      <sheetName val="English 1P"/>
      <sheetName val="UD"/>
      <sheetName val="Diesel"/>
      <sheetName val="Fuel Oil 2%"/>
      <sheetName val="FO 2%Krabi"/>
      <sheetName val="Fuel Oi HHP"/>
      <sheetName val="Imported Coal"/>
      <sheetName val="Nutural Gas"/>
      <sheetName val="Heating Value"/>
      <sheetName val="Case 2NewIPP32Units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eck"/>
      <sheetName val="รายงานPDP(thai-Eng)Adj"/>
      <sheetName val="รายงานPDP (thai-Eng)"/>
      <sheetName val="region-นครหลวง"/>
      <sheetName val="region-กลางตอนบน"/>
      <sheetName val="region-ตะวันตก"/>
      <sheetName val="region-ตะวันออก"/>
      <sheetName val="region-ตะวันออกเฉียงเหนือ"/>
      <sheetName val="region-ใต้"/>
      <sheetName val="region-เหนือ"/>
      <sheetName val="Hydro"/>
      <sheetName val="small-Hydro"/>
      <sheetName val="Thermal"/>
      <sheetName val="Combined-Cycle"/>
      <sheetName val="Gas-Turbine"/>
      <sheetName val="Diesel"/>
      <sheetName val="Alternative"/>
      <sheetName val="IPP"/>
      <sheetName val="SPP-Frim"/>
      <sheetName val="Purchased"/>
      <sheetName val="SPP-NonFrim"/>
      <sheetName val="SPP-COD-PDP"/>
      <sheetName val="สรุป-SPP"/>
      <sheetName val="dum-sheet"/>
      <sheetName val="SPP-COD-PDP (2)"/>
      <sheetName val="SPP-COD-PDP (3)"/>
      <sheetName val="SPP-COD-PDP (4)"/>
      <sheetName val="Heating Valu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Assumption"/>
      <sheetName val="BaseCost"/>
      <sheetName val="Source_BaseCost"/>
      <sheetName val="FixCost"/>
      <sheetName val="Budget"/>
      <sheetName val="Detail_Proj"/>
      <sheetName val="Group"/>
      <sheetName val="Plant-Tran"/>
      <sheetName val="Note"/>
      <sheetName val="Cover"/>
      <sheetName val="Report_R01"/>
      <sheetName val="Report_R02"/>
      <sheetName val="Report_R03"/>
      <sheetName val="Report_R01(Before)"/>
      <sheetName val="Report_R02(Before)"/>
      <sheetName val="Report_R03(Before)"/>
      <sheetName val="Report_R01(After)"/>
      <sheetName val="Report_R02(After)"/>
      <sheetName val="Report_R03(After)"/>
      <sheetName val="Report_R01(After_USD)"/>
      <sheetName val="Report_R02(After_USD)"/>
      <sheetName val="Report_R03(After_USD)"/>
      <sheetName val="Summary(After)"/>
      <sheetName val="Report_R01(After_R)"/>
      <sheetName val="Report_R02(After_R)"/>
      <sheetName val="Report_R03(After_R)"/>
      <sheetName val="Comp"/>
      <sheetName val="TypeBus"/>
      <sheetName val="Plan_TO_Plan"/>
      <sheetName val="Sum_IDC_Proj"/>
      <sheetName val="Sum_IDC_Yearly"/>
      <sheetName val="IDC_Allocat"/>
      <sheetName val="AssetAssumption"/>
      <sheetName val="AssetSummary"/>
      <sheetName val="BookValue"/>
      <sheetName val="Detail"/>
      <sheetName val="Adj_Asset"/>
      <sheetName val="Adj_Land"/>
      <sheetName val="Adj_ROW"/>
      <sheetName val="Up_Asset_DamLine"/>
      <sheetName val="Up_Asset_PlantSub"/>
      <sheetName val="Up_Land"/>
      <sheetName val="Up_ROW"/>
      <sheetName val="Up_Total"/>
      <sheetName val="AccAddDepre_Asset_DamLine"/>
      <sheetName val="AccAddDepre_Asset_PlantSub"/>
      <sheetName val="AccAddDepre_ROW"/>
      <sheetName val="dum-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uel000_MBtu"/>
      <sheetName val="MainMenu"/>
      <sheetName val="1_Energy"/>
      <sheetName val="1_Chr_Energy"/>
      <sheetName val="1_InChr_Energy"/>
      <sheetName val="1_FuelReq"/>
      <sheetName val="2_Cap"/>
      <sheetName val="2_InChr_Cap"/>
      <sheetName val="GrossGen"/>
      <sheetName val="2_Chr_Cap"/>
      <sheetName val="3_GWh_Owner"/>
      <sheetName val="3_Chr_GWh_Owner"/>
      <sheetName val="4_MW_Owner"/>
      <sheetName val="4_Chr_MW_Owner"/>
      <sheetName val="GeneralData"/>
      <sheetName val="G_Energy"/>
      <sheetName val="G_Fuel"/>
      <sheetName val="Report_GWh"/>
      <sheetName val="Report_PF"/>
      <sheetName val="Shorten"/>
      <sheetName val="Sum_Energy"/>
      <sheetName val="G_HeatRate"/>
      <sheetName val="Report_MW"/>
      <sheetName val="Sum_Capacity"/>
      <sheetName val="Data_Chart"/>
      <sheetName val="Capacity_MW"/>
      <sheetName val="Gas"/>
      <sheetName val="Case1_Gas"/>
      <sheetName val="N_Energy"/>
      <sheetName val="Cal"/>
      <sheetName val="FuelRequire_Unit"/>
      <sheetName val="NetEnergy_GWh"/>
      <sheetName val="GrossGen_Cal"/>
      <sheetName val="StationService"/>
      <sheetName val="Start Up"/>
      <sheetName val="HeatRate"/>
      <sheetName val="Sys"/>
      <sheetName val="TypeFuel"/>
      <sheetName val="HeatContent"/>
      <sheetName val="Fuel"/>
      <sheetName val="AverageHeatRate"/>
      <sheetName val="N_Fuel"/>
      <sheetName val="N_HeatRate"/>
      <sheetName val="Assum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Graph_All_Thai"/>
      <sheetName val="Graph_C_Eng"/>
      <sheetName val="Graph_C_Thai"/>
      <sheetName val="Graph_N_Eng"/>
      <sheetName val="Graph_N_Thai"/>
      <sheetName val="Graph_NE_Eng"/>
      <sheetName val="Graph_NE_Thai"/>
      <sheetName val="Graph_S_Eng"/>
      <sheetName val="Graph_S_Thai"/>
      <sheetName val="Reserve_C"/>
      <sheetName val="Reserve_NE"/>
      <sheetName val="Reserve_S"/>
      <sheetName val="Reserve_N"/>
      <sheetName val="Reserve_dum_All"/>
      <sheetName val="Reserve_dum_C"/>
      <sheetName val="Reserve_dum_NE"/>
      <sheetName val="Reserve_dum_S"/>
      <sheetName val="Reserve_dum_N"/>
      <sheetName val="Install-(Dum)"/>
      <sheetName val="Du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2" activeCellId="0" sqref="I52"/>
    </sheetView>
  </sheetViews>
  <sheetFormatPr defaultColWidth="6.992187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2.56"/>
    <col collapsed="false" customWidth="true" hidden="false" outlineLevel="0" max="3" min="3" style="1" width="9.56"/>
    <col collapsed="false" customWidth="true" hidden="false" outlineLevel="0" max="4" min="4" style="1" width="8.56"/>
    <col collapsed="false" customWidth="true" hidden="false" outlineLevel="0" max="5" min="5" style="1" width="6.56"/>
    <col collapsed="false" customWidth="true" hidden="false" outlineLevel="0" max="6" min="6" style="1" width="9.56"/>
    <col collapsed="false" customWidth="true" hidden="false" outlineLevel="0" max="7" min="7" style="1" width="8.56"/>
    <col collapsed="false" customWidth="true" hidden="false" outlineLevel="0" max="8" min="8" style="1" width="6.56"/>
    <col collapsed="false" customWidth="true" hidden="false" outlineLevel="0" max="9" min="9" style="1" width="7.42"/>
    <col collapsed="false" customWidth="false" hidden="false" outlineLevel="0" max="257" min="10" style="2" width="6.99"/>
  </cols>
  <sheetData>
    <row r="1" s="1" customFormat="true" ht="29.2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</row>
    <row r="2" s="1" customFormat="true" ht="23.2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</row>
    <row r="3" s="1" customFormat="true" ht="8.25" hidden="false" customHeight="true" outlineLevel="0" collapsed="false">
      <c r="B3" s="6"/>
      <c r="C3" s="7"/>
      <c r="D3" s="7"/>
      <c r="E3" s="7"/>
      <c r="F3" s="7"/>
      <c r="G3" s="7"/>
      <c r="H3" s="7"/>
      <c r="I3" s="7"/>
    </row>
    <row r="4" s="1" customFormat="true" ht="29.25" hidden="false" customHeight="true" outlineLevel="0" collapsed="false">
      <c r="B4" s="8"/>
      <c r="C4" s="9" t="s">
        <v>2</v>
      </c>
      <c r="D4" s="9"/>
      <c r="E4" s="9"/>
      <c r="F4" s="9" t="s">
        <v>3</v>
      </c>
      <c r="G4" s="9"/>
      <c r="H4" s="9"/>
      <c r="I4" s="10" t="s">
        <v>4</v>
      </c>
    </row>
    <row r="5" s="1" customFormat="true" ht="24.75" hidden="false" customHeight="true" outlineLevel="0" collapsed="false">
      <c r="B5" s="11" t="s">
        <v>5</v>
      </c>
      <c r="C5" s="12" t="s">
        <v>6</v>
      </c>
      <c r="D5" s="13" t="s">
        <v>7</v>
      </c>
      <c r="E5" s="14"/>
      <c r="F5" s="15" t="s">
        <v>8</v>
      </c>
      <c r="G5" s="13" t="s">
        <v>9</v>
      </c>
      <c r="H5" s="14"/>
      <c r="I5" s="16" t="s">
        <v>10</v>
      </c>
    </row>
    <row r="6" s="1" customFormat="true" ht="17.25" hidden="false" customHeight="true" outlineLevel="0" collapsed="false">
      <c r="B6" s="17"/>
      <c r="C6" s="12"/>
      <c r="D6" s="18" t="s">
        <v>6</v>
      </c>
      <c r="E6" s="18" t="s">
        <v>11</v>
      </c>
      <c r="F6" s="15"/>
      <c r="G6" s="18" t="s">
        <v>8</v>
      </c>
      <c r="H6" s="18" t="s">
        <v>11</v>
      </c>
      <c r="I6" s="19" t="s">
        <v>11</v>
      </c>
    </row>
    <row r="7" s="1" customFormat="true" ht="18" hidden="false" customHeight="true" outlineLevel="0" collapsed="false">
      <c r="B7" s="20" t="s">
        <v>12</v>
      </c>
      <c r="C7" s="20"/>
      <c r="D7" s="20"/>
      <c r="E7" s="20"/>
      <c r="F7" s="20"/>
      <c r="G7" s="20"/>
      <c r="H7" s="20"/>
      <c r="I7" s="20"/>
      <c r="J7" s="21"/>
      <c r="K7" s="22"/>
      <c r="L7" s="21"/>
      <c r="M7" s="21"/>
      <c r="N7" s="23"/>
      <c r="O7" s="23"/>
      <c r="P7" s="23"/>
      <c r="Q7" s="23"/>
      <c r="R7" s="24"/>
      <c r="S7" s="22"/>
      <c r="T7" s="21"/>
      <c r="U7" s="21"/>
      <c r="V7" s="22"/>
      <c r="W7" s="23"/>
      <c r="X7" s="23"/>
      <c r="Y7" s="23"/>
      <c r="Z7" s="23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</row>
    <row r="8" s="21" customFormat="true" ht="18" hidden="true" customHeight="true" outlineLevel="0" collapsed="false">
      <c r="B8" s="25" t="s">
        <v>13</v>
      </c>
      <c r="C8" s="26" t="n">
        <v>515.20592</v>
      </c>
      <c r="D8" s="27"/>
      <c r="E8" s="27"/>
      <c r="F8" s="28" t="n">
        <v>2597.085</v>
      </c>
      <c r="G8" s="29"/>
      <c r="H8" s="29"/>
      <c r="I8" s="30" t="n">
        <f aca="false">IF(C8*F8=0,0,F8/(C8*0.0876))</f>
        <v>57.5441544637063</v>
      </c>
    </row>
    <row r="9" s="1" customFormat="true" ht="18" hidden="true" customHeight="true" outlineLevel="0" collapsed="false">
      <c r="B9" s="31" t="s">
        <v>14</v>
      </c>
      <c r="C9" s="32" t="n">
        <v>561.79</v>
      </c>
      <c r="D9" s="33" t="n">
        <f aca="false">C9-C8</f>
        <v>46.58408</v>
      </c>
      <c r="E9" s="33" t="n">
        <f aca="false">IF(C8*C9=0,0,D9/C8*100)</f>
        <v>9.04183709690292</v>
      </c>
      <c r="F9" s="34" t="n">
        <v>2852.60841</v>
      </c>
      <c r="G9" s="33" t="n">
        <f aca="false">F9-F8</f>
        <v>255.52341</v>
      </c>
      <c r="H9" s="33" t="n">
        <f aca="false">IF(F8*F9=0,0,G9/F8*100)</f>
        <v>9.83885433091332</v>
      </c>
      <c r="I9" s="35" t="n">
        <f aca="false">IF(C9*F9=0,0,F9/(C9*0.0876))</f>
        <v>57.9647607561642</v>
      </c>
      <c r="J9" s="21"/>
      <c r="K9" s="22"/>
      <c r="L9" s="21"/>
      <c r="M9" s="21"/>
      <c r="N9" s="23"/>
      <c r="O9" s="23"/>
      <c r="P9" s="23"/>
      <c r="Q9" s="23"/>
      <c r="R9" s="24"/>
      <c r="S9" s="22"/>
      <c r="T9" s="21"/>
      <c r="U9" s="21"/>
      <c r="V9" s="22"/>
      <c r="W9" s="23"/>
      <c r="X9" s="23"/>
      <c r="Y9" s="23"/>
      <c r="Z9" s="23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</row>
    <row r="10" s="1" customFormat="true" ht="18" hidden="true" customHeight="true" outlineLevel="0" collapsed="false">
      <c r="B10" s="31" t="s">
        <v>15</v>
      </c>
      <c r="C10" s="32" t="n">
        <v>608.46</v>
      </c>
      <c r="D10" s="33" t="n">
        <f aca="false">C10-C9</f>
        <v>46.6700000000001</v>
      </c>
      <c r="E10" s="33" t="n">
        <f aca="false">IF(C9*C10=0,0,D10/C9*100)</f>
        <v>8.30737464177007</v>
      </c>
      <c r="F10" s="34" t="n">
        <v>3099.706997</v>
      </c>
      <c r="G10" s="33" t="n">
        <f aca="false">F10-F9</f>
        <v>247.098587</v>
      </c>
      <c r="H10" s="33" t="n">
        <f aca="false">IF(F9*F10=0,0,G10/F9*100)</f>
        <v>8.66219794254899</v>
      </c>
      <c r="I10" s="35" t="n">
        <f aca="false">IF(C10*F10=0,0,F10/(C10*0.0876))</f>
        <v>58.1546577766431</v>
      </c>
      <c r="J10" s="21"/>
      <c r="K10" s="22"/>
      <c r="L10" s="21"/>
      <c r="M10" s="21"/>
      <c r="N10" s="23"/>
      <c r="O10" s="23"/>
      <c r="P10" s="23"/>
      <c r="Q10" s="23"/>
      <c r="R10" s="24"/>
      <c r="S10" s="22"/>
      <c r="T10" s="21"/>
      <c r="U10" s="21"/>
      <c r="V10" s="22"/>
      <c r="W10" s="23"/>
      <c r="X10" s="23"/>
      <c r="Y10" s="23"/>
      <c r="Z10" s="23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</row>
    <row r="11" s="1" customFormat="true" ht="18" hidden="true" customHeight="true" outlineLevel="0" collapsed="false">
      <c r="B11" s="31" t="s">
        <v>16</v>
      </c>
      <c r="C11" s="32" t="n">
        <v>641.652</v>
      </c>
      <c r="D11" s="33" t="n">
        <f aca="false">C11-C10</f>
        <v>33.1919999999998</v>
      </c>
      <c r="E11" s="33" t="n">
        <f aca="false">IF(C10*C11=0,0,D11/C10*100)</f>
        <v>5.45508332511583</v>
      </c>
      <c r="F11" s="34" t="n">
        <v>3080.487638</v>
      </c>
      <c r="G11" s="33" t="n">
        <f aca="false">F11-F10</f>
        <v>-19.2193589999997</v>
      </c>
      <c r="H11" s="33" t="n">
        <f aca="false">IF(F10*F11=0,0,G11/F10*100)</f>
        <v>-0.620037926765364</v>
      </c>
      <c r="I11" s="35" t="n">
        <f aca="false">IF(C11*F11=0,0,F11/(C11*0.0876))</f>
        <v>54.8044485101485</v>
      </c>
      <c r="J11" s="21"/>
      <c r="K11" s="22"/>
      <c r="L11" s="21"/>
      <c r="M11" s="21"/>
      <c r="N11" s="23"/>
      <c r="O11" s="23"/>
      <c r="P11" s="23"/>
      <c r="Q11" s="23"/>
      <c r="R11" s="24"/>
      <c r="S11" s="22"/>
      <c r="T11" s="21"/>
      <c r="U11" s="21"/>
      <c r="V11" s="22"/>
      <c r="W11" s="23"/>
      <c r="X11" s="23"/>
      <c r="Y11" s="23"/>
      <c r="Z11" s="23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</row>
    <row r="12" s="1" customFormat="true" ht="18" hidden="true" customHeight="true" outlineLevel="0" collapsed="false">
      <c r="B12" s="31" t="s">
        <v>17</v>
      </c>
      <c r="C12" s="36" t="n">
        <v>685.14</v>
      </c>
      <c r="D12" s="37" t="n">
        <f aca="false">IF(C12*C11=0,0,C12-C11)</f>
        <v>43.4880000000002</v>
      </c>
      <c r="E12" s="33" t="n">
        <f aca="false">IF(C11*C12=0,0,D12/C11*100)</f>
        <v>6.77750556376356</v>
      </c>
      <c r="F12" s="36" t="n">
        <v>3086.921826</v>
      </c>
      <c r="G12" s="37" t="n">
        <f aca="false">IF(F12*F11=0,0,F12-F11)</f>
        <v>6.43418799999972</v>
      </c>
      <c r="H12" s="33" t="n">
        <f aca="false">IF(F11*F12=0,0,G12/F11*100)</f>
        <v>0.208869138789244</v>
      </c>
      <c r="I12" s="33" t="n">
        <f aca="false">IF(C12*F12=0,0,F12/(C12*0.0876))</f>
        <v>51.4330408823554</v>
      </c>
      <c r="J12" s="21"/>
      <c r="K12" s="38"/>
      <c r="L12" s="39"/>
      <c r="M12" s="21"/>
      <c r="N12" s="38"/>
      <c r="O12" s="39"/>
      <c r="P12" s="40"/>
      <c r="Q12" s="24"/>
      <c r="R12" s="24"/>
      <c r="S12" s="24"/>
      <c r="T12" s="41"/>
      <c r="U12" s="42"/>
      <c r="V12" s="40"/>
      <c r="W12" s="24"/>
      <c r="X12" s="43"/>
      <c r="Y12" s="43"/>
      <c r="Z12" s="21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</row>
    <row r="13" s="1" customFormat="true" ht="18" hidden="true" customHeight="true" outlineLevel="0" collapsed="false">
      <c r="B13" s="25" t="s">
        <v>18</v>
      </c>
      <c r="C13" s="44" t="n">
        <v>842.19</v>
      </c>
      <c r="D13" s="45" t="n">
        <f aca="false">IF(C13*C12=0,0,C13-C12)</f>
        <v>157.05</v>
      </c>
      <c r="E13" s="29" t="n">
        <f aca="false">IF(C12*C13=0,0,D13/C12*100)</f>
        <v>22.9223224450477</v>
      </c>
      <c r="F13" s="44" t="n">
        <v>3048.680646</v>
      </c>
      <c r="G13" s="45" t="n">
        <f aca="false">IF(F13*F12=0,0,F13-F12)</f>
        <v>-38.24118</v>
      </c>
      <c r="H13" s="29" t="n">
        <f aca="false">IF(F12*F13=0,0,G13/F12*100)</f>
        <v>-1.23881271232425</v>
      </c>
      <c r="I13" s="29" t="n">
        <f aca="false">IF(C13*F13=0,0,F13/(C13*0.0876))</f>
        <v>41.3235617609471</v>
      </c>
      <c r="J13" s="21"/>
      <c r="K13" s="38"/>
      <c r="L13" s="39"/>
      <c r="M13" s="21"/>
      <c r="N13" s="38"/>
      <c r="O13" s="39"/>
      <c r="P13" s="40"/>
      <c r="Q13" s="24"/>
      <c r="R13" s="24"/>
      <c r="S13" s="24"/>
      <c r="T13" s="41"/>
      <c r="U13" s="42"/>
      <c r="V13" s="40"/>
      <c r="W13" s="24"/>
      <c r="X13" s="43"/>
      <c r="Y13" s="43"/>
      <c r="Z13" s="21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</row>
    <row r="14" s="1" customFormat="true" ht="18" hidden="false" customHeight="true" outlineLevel="0" collapsed="false">
      <c r="B14" s="31" t="s">
        <v>19</v>
      </c>
      <c r="C14" s="36" t="n">
        <v>684.7</v>
      </c>
      <c r="D14" s="37" t="n">
        <f aca="false">IF(C14*C13=0,0,C14-C13)</f>
        <v>-157.49</v>
      </c>
      <c r="E14" s="33" t="n">
        <f aca="false">IF(C13*C14=0,0,D14/C13*100)</f>
        <v>-18.7000558068844</v>
      </c>
      <c r="F14" s="36" t="n">
        <v>3352.827865</v>
      </c>
      <c r="G14" s="37" t="n">
        <f aca="false">IF(F14*F13=0,0,F14-F13)</f>
        <v>304.147219</v>
      </c>
      <c r="H14" s="33" t="n">
        <f aca="false">IF(F13*F14=0,0,G14/F13*100)</f>
        <v>9.97635549000695</v>
      </c>
      <c r="I14" s="33" t="n">
        <f aca="false">IF(C14*F14=0,0,F14/(C14*0.0876))</f>
        <v>55.8993583998058</v>
      </c>
      <c r="J14" s="21"/>
      <c r="K14" s="38"/>
      <c r="L14" s="39"/>
      <c r="M14" s="21"/>
      <c r="N14" s="38"/>
      <c r="O14" s="39"/>
      <c r="P14" s="40"/>
      <c r="Q14" s="24"/>
      <c r="R14" s="24"/>
      <c r="S14" s="24"/>
      <c r="T14" s="41"/>
      <c r="U14" s="42"/>
      <c r="V14" s="40"/>
      <c r="W14" s="24"/>
      <c r="X14" s="43"/>
      <c r="Y14" s="43"/>
      <c r="Z14" s="21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</row>
    <row r="15" s="1" customFormat="true" ht="18" hidden="false" customHeight="true" outlineLevel="0" collapsed="false">
      <c r="B15" s="25" t="s">
        <v>20</v>
      </c>
      <c r="C15" s="46" t="n">
        <v>786.44</v>
      </c>
      <c r="D15" s="47" t="n">
        <f aca="false">IF(C15*C14=0,0,C15-C14)</f>
        <v>101.74</v>
      </c>
      <c r="E15" s="48" t="n">
        <f aca="false">IF(C14*C15=0,0,D15/C14*100)</f>
        <v>14.8590623630787</v>
      </c>
      <c r="F15" s="46" t="n">
        <v>3113.334827</v>
      </c>
      <c r="G15" s="47" t="n">
        <f aca="false">IF(F15*F14=0,0,F15-F14)</f>
        <v>-239.493037999999</v>
      </c>
      <c r="H15" s="48" t="n">
        <f aca="false">IF(F14*F15=0,0,G15/F14*100)</f>
        <v>-7.14301621327043</v>
      </c>
      <c r="I15" s="48" t="n">
        <f aca="false">IF(C15*F15=0,0,F15/(C15*0.0876))</f>
        <v>45.1914347011758</v>
      </c>
      <c r="J15" s="21"/>
      <c r="K15" s="38"/>
      <c r="L15" s="39"/>
      <c r="M15" s="21"/>
      <c r="N15" s="38"/>
      <c r="O15" s="39"/>
      <c r="P15" s="40"/>
      <c r="Q15" s="24"/>
      <c r="R15" s="24"/>
      <c r="S15" s="24"/>
      <c r="T15" s="41"/>
      <c r="U15" s="42"/>
      <c r="V15" s="40"/>
      <c r="W15" s="24"/>
      <c r="X15" s="43"/>
      <c r="Y15" s="43"/>
      <c r="Z15" s="21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</row>
    <row r="16" s="1" customFormat="true" ht="10.5" hidden="false" customHeight="true" outlineLevel="0" collapsed="false">
      <c r="B16" s="49"/>
      <c r="C16" s="50"/>
      <c r="D16" s="50"/>
      <c r="E16" s="50"/>
      <c r="F16" s="51"/>
      <c r="G16" s="50"/>
      <c r="H16" s="50"/>
      <c r="I16" s="52"/>
      <c r="J16" s="21"/>
      <c r="K16" s="22"/>
      <c r="L16" s="21"/>
      <c r="M16" s="21"/>
      <c r="N16" s="23"/>
      <c r="O16" s="23"/>
      <c r="P16" s="23"/>
      <c r="Q16" s="23"/>
      <c r="R16" s="24"/>
      <c r="S16" s="22"/>
      <c r="T16" s="21"/>
      <c r="U16" s="21"/>
      <c r="V16" s="22"/>
      <c r="W16" s="23"/>
      <c r="X16" s="23"/>
      <c r="Y16" s="23"/>
      <c r="Z16" s="23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</row>
    <row r="17" s="1" customFormat="true" ht="14.1" hidden="false" customHeight="true" outlineLevel="0" collapsed="false">
      <c r="B17" s="53" t="s">
        <v>21</v>
      </c>
      <c r="C17" s="53"/>
      <c r="D17" s="53"/>
      <c r="E17" s="53"/>
      <c r="F17" s="53"/>
      <c r="G17" s="53"/>
      <c r="H17" s="53"/>
      <c r="I17" s="53"/>
      <c r="J17" s="21"/>
      <c r="K17" s="21"/>
      <c r="L17" s="24"/>
      <c r="M17" s="24"/>
      <c r="N17" s="40"/>
      <c r="O17" s="24"/>
      <c r="P17" s="40"/>
      <c r="Q17" s="24"/>
      <c r="R17" s="24"/>
      <c r="S17" s="24"/>
      <c r="T17" s="41"/>
      <c r="U17" s="42"/>
      <c r="V17" s="40"/>
      <c r="W17" s="24"/>
      <c r="X17" s="43"/>
      <c r="Y17" s="43"/>
      <c r="Z17" s="21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</row>
    <row r="18" s="1" customFormat="true" ht="18" hidden="false" customHeight="true" outlineLevel="0" collapsed="false">
      <c r="B18" s="31" t="s">
        <v>22</v>
      </c>
      <c r="C18" s="54" t="n">
        <v>780.140429863307</v>
      </c>
      <c r="D18" s="37" t="n">
        <f aca="false">IF(C18*C15=0,0,C18-C15)</f>
        <v>-6.29957013669309</v>
      </c>
      <c r="E18" s="33" t="n">
        <f aca="false">IF(C15*C18=0,0,D18/C15*100)</f>
        <v>-0.801023617401593</v>
      </c>
      <c r="F18" s="54" t="n">
        <v>3126.69008686191</v>
      </c>
      <c r="G18" s="37" t="n">
        <f aca="false">IF(F18*F15=0,0,F18-F15)</f>
        <v>13.3552598619131</v>
      </c>
      <c r="H18" s="33" t="n">
        <f aca="false">IF(F15*F18=0,0,G18/F15*100)</f>
        <v>0.428969597040808</v>
      </c>
      <c r="I18" s="33" t="n">
        <f aca="false">IF(C18*F18=0,0,F18/(C18*0.0876))</f>
        <v>45.7517747375385</v>
      </c>
      <c r="J18" s="21"/>
      <c r="K18" s="21"/>
      <c r="L18" s="24"/>
      <c r="M18" s="24"/>
      <c r="N18" s="40"/>
      <c r="O18" s="24"/>
      <c r="P18" s="40"/>
      <c r="Q18" s="24"/>
      <c r="R18" s="24"/>
      <c r="S18" s="24"/>
      <c r="T18" s="41"/>
      <c r="U18" s="42"/>
      <c r="V18" s="40"/>
      <c r="W18" s="24"/>
      <c r="X18" s="43"/>
      <c r="Y18" s="43"/>
      <c r="Z18" s="21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</row>
    <row r="19" s="1" customFormat="true" ht="18" hidden="false" customHeight="true" outlineLevel="0" collapsed="false">
      <c r="B19" s="31" t="s">
        <v>23</v>
      </c>
      <c r="C19" s="54" t="n">
        <v>767.063607617949</v>
      </c>
      <c r="D19" s="37" t="n">
        <f aca="false">IF(C19*C18=0,0,C19-C18)</f>
        <v>-13.0768222453584</v>
      </c>
      <c r="E19" s="33" t="n">
        <f aca="false">IF(C18*C19=0,0,D19/C18*100)</f>
        <v>-1.67621388980566</v>
      </c>
      <c r="F19" s="54" t="n">
        <v>3191.50234120867</v>
      </c>
      <c r="G19" s="37" t="n">
        <f aca="false">IF(F19*F18=0,0,F19-F18)</f>
        <v>64.8122543467512</v>
      </c>
      <c r="H19" s="33" t="n">
        <f aca="false">IF(F18*F19=0,0,G19/F18*100)</f>
        <v>2.07287107280273</v>
      </c>
      <c r="I19" s="33" t="n">
        <f aca="false">IF(C19*F19=0,0,F19/(C19*0.0876))</f>
        <v>47.4962894421382</v>
      </c>
      <c r="J19" s="21"/>
      <c r="K19" s="21"/>
      <c r="L19" s="24"/>
      <c r="M19" s="24"/>
      <c r="N19" s="40"/>
      <c r="O19" s="24"/>
      <c r="P19" s="40"/>
      <c r="Q19" s="24"/>
      <c r="R19" s="24"/>
      <c r="S19" s="24"/>
      <c r="T19" s="41"/>
      <c r="U19" s="42"/>
      <c r="V19" s="40"/>
      <c r="W19" s="24"/>
      <c r="X19" s="43"/>
      <c r="Y19" s="43"/>
      <c r="Z19" s="21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</row>
    <row r="20" s="1" customFormat="true" ht="18" hidden="false" customHeight="true" outlineLevel="0" collapsed="false">
      <c r="B20" s="25" t="s">
        <v>24</v>
      </c>
      <c r="C20" s="55" t="n">
        <v>768.085094137878</v>
      </c>
      <c r="D20" s="45" t="n">
        <f aca="false">IF(C20*C19=0,0,C20-C19)</f>
        <v>1.02148651992957</v>
      </c>
      <c r="E20" s="29" t="n">
        <f aca="false">IF(C19*C20=0,0,D20/C19*100)</f>
        <v>0.133168424337286</v>
      </c>
      <c r="F20" s="55" t="n">
        <v>3231.80829592661</v>
      </c>
      <c r="G20" s="45" t="n">
        <f aca="false">IF(F20*F19=0,0,F20-F19)</f>
        <v>40.3059547179455</v>
      </c>
      <c r="H20" s="29" t="n">
        <f aca="false">IF(F19*F20=0,0,G20/F19*100)</f>
        <v>1.2629147783323</v>
      </c>
      <c r="I20" s="29" t="n">
        <f aca="false">IF(C20*F20=0,0,F20/(C20*0.0876))</f>
        <v>48.0321634254536</v>
      </c>
      <c r="J20" s="21"/>
      <c r="K20" s="21"/>
      <c r="L20" s="24"/>
      <c r="M20" s="24"/>
      <c r="N20" s="40"/>
      <c r="O20" s="24"/>
      <c r="P20" s="40"/>
      <c r="Q20" s="24"/>
      <c r="R20" s="24"/>
      <c r="S20" s="24"/>
      <c r="T20" s="41"/>
      <c r="U20" s="42"/>
      <c r="V20" s="40"/>
      <c r="W20" s="24"/>
      <c r="X20" s="43"/>
      <c r="Y20" s="43"/>
      <c r="Z20" s="21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</row>
    <row r="21" s="1" customFormat="true" ht="18" hidden="false" customHeight="true" outlineLevel="0" collapsed="false">
      <c r="B21" s="31" t="s">
        <v>25</v>
      </c>
      <c r="C21" s="54" t="n">
        <v>783.273540212636</v>
      </c>
      <c r="D21" s="37" t="n">
        <f aca="false">IF(C21*C20=0,0,C21-C20)</f>
        <v>15.1884460747573</v>
      </c>
      <c r="E21" s="33" t="n">
        <f aca="false">IF(C20*C21=0,0,D21/C20*100)</f>
        <v>1.97744314929132</v>
      </c>
      <c r="F21" s="54" t="n">
        <v>3283.31880413915</v>
      </c>
      <c r="G21" s="37" t="n">
        <f aca="false">IF(F21*F20=0,0,F21-F20)</f>
        <v>51.5105082125424</v>
      </c>
      <c r="H21" s="33" t="n">
        <f aca="false">IF(F20*F21=0,0,G21/F20*100)</f>
        <v>1.59386026322992</v>
      </c>
      <c r="I21" s="33" t="n">
        <f aca="false">IF(C21*F21=0,0,F21/(C21*0.0876))</f>
        <v>47.8514929232178</v>
      </c>
      <c r="J21" s="21"/>
      <c r="K21" s="21"/>
      <c r="L21" s="24"/>
      <c r="M21" s="24"/>
      <c r="N21" s="40"/>
      <c r="O21" s="24"/>
      <c r="P21" s="40"/>
      <c r="Q21" s="24"/>
      <c r="R21" s="24"/>
      <c r="S21" s="24"/>
      <c r="T21" s="41"/>
      <c r="U21" s="42"/>
      <c r="V21" s="40"/>
      <c r="W21" s="24"/>
      <c r="X21" s="43"/>
      <c r="Y21" s="43"/>
      <c r="Z21" s="21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</row>
    <row r="22" s="1" customFormat="true" ht="18" hidden="false" customHeight="true" outlineLevel="0" collapsed="false">
      <c r="B22" s="31" t="s">
        <v>26</v>
      </c>
      <c r="C22" s="54" t="n">
        <v>803.778376917932</v>
      </c>
      <c r="D22" s="37" t="n">
        <f aca="false">IF(C22*C21=0,0,C22-C21)</f>
        <v>20.5048367052966</v>
      </c>
      <c r="E22" s="33" t="n">
        <f aca="false">IF(C21*C22=0,0,D22/C21*100)</f>
        <v>2.6178385522547</v>
      </c>
      <c r="F22" s="54" t="n">
        <v>3386.35395875232</v>
      </c>
      <c r="G22" s="37" t="n">
        <f aca="false">IF(F22*F21=0,0,F22-F21)</f>
        <v>103.035154613169</v>
      </c>
      <c r="H22" s="33" t="n">
        <f aca="false">IF(F21*F22=0,0,G22/F21*100)</f>
        <v>3.1381404231376</v>
      </c>
      <c r="I22" s="33" t="n">
        <f aca="false">IF(C22*F22=0,0,F22/(C22*0.0876))</f>
        <v>48.0941137155064</v>
      </c>
      <c r="J22" s="21"/>
      <c r="K22" s="21"/>
      <c r="L22" s="24"/>
      <c r="M22" s="24"/>
      <c r="N22" s="40"/>
      <c r="O22" s="24"/>
      <c r="P22" s="40"/>
      <c r="Q22" s="24"/>
      <c r="R22" s="24"/>
      <c r="S22" s="24"/>
      <c r="T22" s="41"/>
      <c r="U22" s="42"/>
      <c r="V22" s="40"/>
      <c r="W22" s="24"/>
      <c r="X22" s="43"/>
      <c r="Y22" s="43"/>
      <c r="Z22" s="21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</row>
    <row r="23" s="1" customFormat="true" ht="18" hidden="false" customHeight="true" outlineLevel="0" collapsed="false">
      <c r="B23" s="31" t="s">
        <v>27</v>
      </c>
      <c r="C23" s="54" t="n">
        <v>822.068549585228</v>
      </c>
      <c r="D23" s="37" t="n">
        <f aca="false">IF(C23*C22=0,0,C23-C22)</f>
        <v>18.2901726672955</v>
      </c>
      <c r="E23" s="33" t="n">
        <f aca="false">IF(C22*C23=0,0,D23/C22*100)</f>
        <v>2.2755243475731</v>
      </c>
      <c r="F23" s="54" t="n">
        <v>3459.17381402708</v>
      </c>
      <c r="G23" s="37" t="n">
        <f aca="false">IF(F23*F22=0,0,F23-F22)</f>
        <v>72.8198552747572</v>
      </c>
      <c r="H23" s="33" t="n">
        <f aca="false">IF(F22*F23=0,0,G23/F22*100)</f>
        <v>2.15039113340612</v>
      </c>
      <c r="I23" s="33" t="n">
        <f aca="false">IF(C23*F23=0,0,F23/(C23*0.0876))</f>
        <v>48.0352709858296</v>
      </c>
      <c r="J23" s="21"/>
      <c r="K23" s="21"/>
      <c r="L23" s="24"/>
      <c r="M23" s="24"/>
      <c r="N23" s="40"/>
      <c r="O23" s="24"/>
      <c r="P23" s="40"/>
      <c r="Q23" s="24"/>
      <c r="R23" s="24"/>
      <c r="S23" s="24"/>
      <c r="T23" s="41"/>
      <c r="U23" s="42"/>
      <c r="V23" s="40"/>
      <c r="W23" s="24"/>
      <c r="X23" s="43"/>
      <c r="Y23" s="43"/>
      <c r="Z23" s="21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</row>
    <row r="24" s="1" customFormat="true" ht="18" hidden="false" customHeight="true" outlineLevel="0" collapsed="false">
      <c r="B24" s="31" t="s">
        <v>28</v>
      </c>
      <c r="C24" s="54" t="n">
        <v>837.087620850522</v>
      </c>
      <c r="D24" s="37" t="n">
        <f aca="false">IF(C24*C23=0,0,C24-C23)</f>
        <v>15.0190712652939</v>
      </c>
      <c r="E24" s="33" t="n">
        <f aca="false">IF(C23*C24=0,0,D24/C23*100)</f>
        <v>1.82698526453441</v>
      </c>
      <c r="F24" s="54" t="n">
        <v>3521.70798694439</v>
      </c>
      <c r="G24" s="37" t="n">
        <f aca="false">IF(F24*F23=0,0,F24-F23)</f>
        <v>62.5341729173088</v>
      </c>
      <c r="H24" s="33" t="n">
        <f aca="false">IF(F23*F24=0,0,G24/F23*100)</f>
        <v>1.80777770298013</v>
      </c>
      <c r="I24" s="33" t="n">
        <f aca="false">IF(C24*F24=0,0,F24/(C24*0.0876))</f>
        <v>48.0262101222301</v>
      </c>
      <c r="J24" s="21"/>
      <c r="K24" s="21"/>
      <c r="L24" s="24"/>
      <c r="M24" s="24"/>
      <c r="N24" s="40"/>
      <c r="O24" s="24"/>
      <c r="P24" s="40"/>
      <c r="Q24" s="24"/>
      <c r="R24" s="24"/>
      <c r="S24" s="24"/>
      <c r="T24" s="41"/>
      <c r="U24" s="42"/>
      <c r="V24" s="40"/>
      <c r="W24" s="24"/>
      <c r="X24" s="43"/>
      <c r="Y24" s="43"/>
      <c r="Z24" s="21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</row>
    <row r="25" s="1" customFormat="true" ht="18" hidden="false" customHeight="true" outlineLevel="0" collapsed="false">
      <c r="B25" s="25" t="s">
        <v>29</v>
      </c>
      <c r="C25" s="55" t="n">
        <v>851.57044188108</v>
      </c>
      <c r="D25" s="45" t="n">
        <f aca="false">IF(C25*C24=0,0,C25-C24)</f>
        <v>14.4828210305584</v>
      </c>
      <c r="E25" s="29" t="n">
        <f aca="false">IF(C24*C25=0,0,D25/C24*100)</f>
        <v>1.73014397415687</v>
      </c>
      <c r="F25" s="55" t="n">
        <v>3585.73871501727</v>
      </c>
      <c r="G25" s="45" t="n">
        <f aca="false">IF(F25*F24=0,0,F25-F24)</f>
        <v>64.0307280728825</v>
      </c>
      <c r="H25" s="29" t="n">
        <f aca="false">IF(F24*F25=0,0,G25/F24*100)</f>
        <v>1.81817255463133</v>
      </c>
      <c r="I25" s="29" t="n">
        <f aca="false">IF(C25*F25=0,0,F25/(C25*0.0876))</f>
        <v>48.0677679038027</v>
      </c>
      <c r="J25" s="21"/>
      <c r="K25" s="21"/>
      <c r="L25" s="24"/>
      <c r="M25" s="24"/>
      <c r="N25" s="40"/>
      <c r="O25" s="24"/>
      <c r="P25" s="40"/>
      <c r="Q25" s="24"/>
      <c r="R25" s="24"/>
      <c r="S25" s="24"/>
      <c r="T25" s="41"/>
      <c r="U25" s="42"/>
      <c r="V25" s="40"/>
      <c r="W25" s="24"/>
      <c r="X25" s="43"/>
      <c r="Y25" s="43"/>
      <c r="Z25" s="21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</row>
    <row r="26" s="1" customFormat="true" ht="18" hidden="false" customHeight="true" outlineLevel="0" collapsed="false">
      <c r="B26" s="31" t="s">
        <v>30</v>
      </c>
      <c r="C26" s="54" t="n">
        <v>865.056834718059</v>
      </c>
      <c r="D26" s="37" t="n">
        <f aca="false">IF(C26*C25=0,0,C26-C25)</f>
        <v>13.4863928369787</v>
      </c>
      <c r="E26" s="33" t="n">
        <f aca="false">IF(C25*C26=0,0,D26/C25*100)</f>
        <v>1.58370842548126</v>
      </c>
      <c r="F26" s="54" t="n">
        <v>3651.02986634866</v>
      </c>
      <c r="G26" s="37" t="n">
        <f aca="false">IF(F26*F25=0,0,F26-F25)</f>
        <v>65.2911513313934</v>
      </c>
      <c r="H26" s="33" t="n">
        <f aca="false">IF(F25*F26=0,0,G26/F25*100)</f>
        <v>1.82085635682127</v>
      </c>
      <c r="I26" s="33" t="n">
        <f aca="false">IF(C26*F26=0,0,F26/(C26*0.0876))</f>
        <v>48.1799824694964</v>
      </c>
      <c r="J26" s="21"/>
      <c r="K26" s="21"/>
      <c r="L26" s="24"/>
      <c r="M26" s="24"/>
      <c r="N26" s="40"/>
      <c r="O26" s="24"/>
      <c r="P26" s="40"/>
      <c r="Q26" s="24"/>
      <c r="R26" s="24"/>
      <c r="S26" s="24"/>
      <c r="T26" s="41"/>
      <c r="U26" s="42"/>
      <c r="V26" s="40"/>
      <c r="W26" s="24"/>
      <c r="X26" s="43"/>
      <c r="Y26" s="43"/>
      <c r="Z26" s="21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</row>
    <row r="27" s="1" customFormat="true" ht="18" hidden="false" customHeight="true" outlineLevel="0" collapsed="false">
      <c r="B27" s="31" t="s">
        <v>31</v>
      </c>
      <c r="C27" s="54" t="n">
        <v>879.090873619864</v>
      </c>
      <c r="D27" s="37" t="n">
        <f aca="false">IF(C27*C26=0,0,C27-C26)</f>
        <v>14.0340389018058</v>
      </c>
      <c r="E27" s="33" t="n">
        <f aca="false">IF(C26*C27=0,0,D27/C26*100)</f>
        <v>1.62232564827719</v>
      </c>
      <c r="F27" s="54" t="n">
        <v>3715.61334115251</v>
      </c>
      <c r="G27" s="37" t="n">
        <f aca="false">IF(F27*F26=0,0,F27-F26)</f>
        <v>64.5834748038456</v>
      </c>
      <c r="H27" s="33" t="n">
        <f aca="false">IF(F26*F27=0,0,G27/F26*100)</f>
        <v>1.76891116117969</v>
      </c>
      <c r="I27" s="33" t="n">
        <f aca="false">IF(C27*F27=0,0,F27/(C27*0.0876))</f>
        <v>48.2494798697661</v>
      </c>
      <c r="J27" s="21"/>
      <c r="K27" s="21"/>
      <c r="L27" s="24"/>
      <c r="M27" s="24"/>
      <c r="N27" s="40"/>
      <c r="O27" s="24"/>
      <c r="P27" s="40"/>
      <c r="Q27" s="24"/>
      <c r="R27" s="24"/>
      <c r="S27" s="24"/>
      <c r="T27" s="41"/>
      <c r="U27" s="42"/>
      <c r="V27" s="40"/>
      <c r="W27" s="24"/>
      <c r="X27" s="43"/>
      <c r="Y27" s="43"/>
      <c r="Z27" s="21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</row>
    <row r="28" s="1" customFormat="true" ht="18" hidden="false" customHeight="true" outlineLevel="0" collapsed="false">
      <c r="B28" s="31" t="s">
        <v>32</v>
      </c>
      <c r="C28" s="54" t="n">
        <v>894.251484711505</v>
      </c>
      <c r="D28" s="37" t="n">
        <f aca="false">IF(C28*C27=0,0,C28-C27)</f>
        <v>15.1606110916405</v>
      </c>
      <c r="E28" s="33" t="n">
        <f aca="false">IF(C27*C28=0,0,D28/C27*100)</f>
        <v>1.72457837370249</v>
      </c>
      <c r="F28" s="54" t="n">
        <v>3789.62373377032</v>
      </c>
      <c r="G28" s="37" t="n">
        <f aca="false">IF(F28*F27=0,0,F28-F27)</f>
        <v>74.0103926178117</v>
      </c>
      <c r="H28" s="33" t="n">
        <f aca="false">IF(F27*F28=0,0,G28/F27*100)</f>
        <v>1.99187552154862</v>
      </c>
      <c r="I28" s="33" t="n">
        <f aca="false">IF(C28*F28=0,0,F28/(C28*0.0876))</f>
        <v>48.3762628809168</v>
      </c>
      <c r="J28" s="21"/>
      <c r="K28" s="21"/>
      <c r="L28" s="24"/>
      <c r="M28" s="24"/>
      <c r="N28" s="40"/>
      <c r="O28" s="24"/>
      <c r="P28" s="40"/>
      <c r="Q28" s="24"/>
      <c r="R28" s="24"/>
      <c r="S28" s="24"/>
      <c r="T28" s="41"/>
      <c r="U28" s="42"/>
      <c r="V28" s="40"/>
      <c r="W28" s="24"/>
      <c r="X28" s="43"/>
      <c r="Y28" s="43"/>
      <c r="Z28" s="21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</row>
    <row r="29" s="1" customFormat="true" ht="18" hidden="false" customHeight="true" outlineLevel="0" collapsed="false">
      <c r="B29" s="31" t="s">
        <v>33</v>
      </c>
      <c r="C29" s="54" t="n">
        <v>908.658109650489</v>
      </c>
      <c r="D29" s="37" t="n">
        <f aca="false">IF(C29*C28=0,0,C29-C28)</f>
        <v>14.4066249389841</v>
      </c>
      <c r="E29" s="33" t="n">
        <f aca="false">IF(C28*C29=0,0,D29/C28*100)</f>
        <v>1.61102611349109</v>
      </c>
      <c r="F29" s="54" t="n">
        <v>3838.66180058156</v>
      </c>
      <c r="G29" s="37" t="n">
        <f aca="false">IF(F29*F28=0,0,F29-F28)</f>
        <v>49.0380668112412</v>
      </c>
      <c r="H29" s="33" t="n">
        <f aca="false">IF(F28*F29=0,0,G29/F28*100)</f>
        <v>1.29400885830037</v>
      </c>
      <c r="I29" s="33" t="n">
        <f aca="false">IF(C29*F29=0,0,F29/(C29*0.0876))</f>
        <v>48.2253332952066</v>
      </c>
      <c r="J29" s="21"/>
      <c r="K29" s="21"/>
      <c r="L29" s="24"/>
      <c r="M29" s="24"/>
      <c r="N29" s="40"/>
      <c r="O29" s="24"/>
      <c r="P29" s="40"/>
      <c r="Q29" s="24"/>
      <c r="R29" s="24"/>
      <c r="S29" s="24"/>
      <c r="T29" s="41"/>
      <c r="U29" s="42"/>
      <c r="V29" s="40"/>
      <c r="W29" s="24"/>
      <c r="X29" s="43"/>
      <c r="Y29" s="43"/>
      <c r="Z29" s="21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</row>
    <row r="30" s="1" customFormat="true" ht="18" hidden="false" customHeight="true" outlineLevel="0" collapsed="false">
      <c r="B30" s="25" t="s">
        <v>34</v>
      </c>
      <c r="C30" s="55" t="n">
        <v>922.732398197284</v>
      </c>
      <c r="D30" s="45" t="n">
        <f aca="false">IF(C30*C29=0,0,C30-C29)</f>
        <v>14.0742885467951</v>
      </c>
      <c r="E30" s="29" t="n">
        <f aca="false">IF(C29*C30=0,0,D30/C29*100)</f>
        <v>1.54890914385925</v>
      </c>
      <c r="F30" s="55" t="n">
        <v>3883.97708753041</v>
      </c>
      <c r="G30" s="45" t="n">
        <f aca="false">IF(F30*F29=0,0,F30-F29)</f>
        <v>45.3152869488504</v>
      </c>
      <c r="H30" s="29" t="n">
        <f aca="false">IF(F29*F30=0,0,G30/F29*100)</f>
        <v>1.18049698835112</v>
      </c>
      <c r="I30" s="29" t="n">
        <f aca="false">IF(C30*F30=0,0,F30/(C30*0.0876))</f>
        <v>48.0503752465267</v>
      </c>
      <c r="J30" s="21"/>
      <c r="K30" s="21"/>
      <c r="L30" s="24"/>
      <c r="M30" s="24"/>
      <c r="N30" s="40"/>
      <c r="O30" s="24"/>
      <c r="P30" s="40"/>
      <c r="Q30" s="24"/>
      <c r="R30" s="24"/>
      <c r="S30" s="24"/>
      <c r="T30" s="41"/>
      <c r="U30" s="42"/>
      <c r="V30" s="40"/>
      <c r="W30" s="24"/>
      <c r="X30" s="43"/>
      <c r="Y30" s="43"/>
      <c r="Z30" s="21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</row>
    <row r="31" s="1" customFormat="true" ht="18" hidden="false" customHeight="true" outlineLevel="0" collapsed="false">
      <c r="B31" s="31" t="s">
        <v>35</v>
      </c>
      <c r="C31" s="54" t="n">
        <v>936.523697482746</v>
      </c>
      <c r="D31" s="37" t="n">
        <f aca="false">IF(C31*C30=0,0,C31-C30)</f>
        <v>13.7912992854619</v>
      </c>
      <c r="E31" s="33" t="n">
        <f aca="false">IF(C30*C31=0,0,D31/C30*100)</f>
        <v>1.49461526574829</v>
      </c>
      <c r="F31" s="54" t="n">
        <v>3931.64995326786</v>
      </c>
      <c r="G31" s="37" t="n">
        <f aca="false">IF(F31*F30=0,0,F31-F30)</f>
        <v>47.6728657374424</v>
      </c>
      <c r="H31" s="33" t="n">
        <f aca="false">IF(F30*F31=0,0,G31/F30*100)</f>
        <v>1.22742396937657</v>
      </c>
      <c r="I31" s="33" t="n">
        <f aca="false">IF(C31*F31=0,0,F31/(C31*0.0876))</f>
        <v>47.9238794514577</v>
      </c>
      <c r="J31" s="21"/>
      <c r="K31" s="21"/>
      <c r="L31" s="24"/>
      <c r="M31" s="24"/>
      <c r="N31" s="40"/>
      <c r="O31" s="24"/>
      <c r="P31" s="40"/>
      <c r="Q31" s="24"/>
      <c r="R31" s="24"/>
      <c r="S31" s="24"/>
      <c r="T31" s="41"/>
      <c r="U31" s="42"/>
      <c r="V31" s="40"/>
      <c r="W31" s="24"/>
      <c r="X31" s="43"/>
      <c r="Y31" s="43"/>
      <c r="Z31" s="21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</row>
    <row r="32" s="1" customFormat="true" ht="18" hidden="false" customHeight="true" outlineLevel="0" collapsed="false">
      <c r="B32" s="31" t="s">
        <v>36</v>
      </c>
      <c r="C32" s="54" t="n">
        <v>950.040813040414</v>
      </c>
      <c r="D32" s="37" t="n">
        <f aca="false">IF(C32*C31=0,0,C32-C31)</f>
        <v>13.5171155576681</v>
      </c>
      <c r="E32" s="33" t="n">
        <f aca="false">IF(C31*C32=0,0,D32/C31*100)</f>
        <v>1.44332872665159</v>
      </c>
      <c r="F32" s="54" t="n">
        <v>3978.71314929653</v>
      </c>
      <c r="G32" s="37" t="n">
        <f aca="false">IF(F32*F31=0,0,F32-F31)</f>
        <v>47.0631960286764</v>
      </c>
      <c r="H32" s="33" t="n">
        <f aca="false">IF(F31*F32=0,0,G32/F31*100)</f>
        <v>1.19703423723058</v>
      </c>
      <c r="I32" s="33" t="n">
        <f aca="false">IF(C32*F32=0,0,F32/(C32*0.0876))</f>
        <v>47.8075249551223</v>
      </c>
      <c r="J32" s="21"/>
      <c r="K32" s="21"/>
      <c r="L32" s="24"/>
      <c r="M32" s="24"/>
      <c r="N32" s="40"/>
      <c r="O32" s="24"/>
      <c r="P32" s="40"/>
      <c r="Q32" s="24"/>
      <c r="R32" s="24"/>
      <c r="S32" s="24"/>
      <c r="T32" s="41"/>
      <c r="U32" s="42"/>
      <c r="V32" s="40"/>
      <c r="W32" s="24"/>
      <c r="X32" s="43"/>
      <c r="Y32" s="43"/>
      <c r="Z32" s="21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</row>
    <row r="33" s="1" customFormat="true" ht="18" hidden="false" customHeight="true" outlineLevel="0" collapsed="false">
      <c r="B33" s="31" t="s">
        <v>37</v>
      </c>
      <c r="C33" s="54" t="n">
        <v>963.315158212183</v>
      </c>
      <c r="D33" s="37" t="n">
        <f aca="false">IF(C33*C32=0,0,C33-C32)</f>
        <v>13.2743451717688</v>
      </c>
      <c r="E33" s="33" t="n">
        <f aca="false">IF(C32*C33=0,0,D33/C32*100)</f>
        <v>1.39723946482751</v>
      </c>
      <c r="F33" s="54" t="n">
        <v>4025.23306990276</v>
      </c>
      <c r="G33" s="37" t="n">
        <f aca="false">IF(F33*F32=0,0,F33-F32)</f>
        <v>46.5199206062248</v>
      </c>
      <c r="H33" s="33" t="n">
        <f aca="false">IF(F32*F33=0,0,G33/F32*100)</f>
        <v>1.16922026948462</v>
      </c>
      <c r="I33" s="33" t="n">
        <f aca="false">IF(C33*F33=0,0,F33/(C33*0.0876))</f>
        <v>47.7000167682216</v>
      </c>
      <c r="J33" s="21"/>
      <c r="K33" s="21"/>
      <c r="L33" s="24"/>
      <c r="M33" s="24"/>
      <c r="N33" s="40"/>
      <c r="O33" s="24"/>
      <c r="P33" s="40"/>
      <c r="Q33" s="24"/>
      <c r="R33" s="24"/>
      <c r="S33" s="24"/>
      <c r="T33" s="41"/>
      <c r="U33" s="42"/>
      <c r="V33" s="40"/>
      <c r="W33" s="24"/>
      <c r="X33" s="43"/>
      <c r="Y33" s="43"/>
      <c r="Z33" s="21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</row>
    <row r="34" s="1" customFormat="true" ht="18" hidden="false" customHeight="true" outlineLevel="0" collapsed="false">
      <c r="B34" s="31" t="s">
        <v>38</v>
      </c>
      <c r="C34" s="54" t="n">
        <v>976.374589239983</v>
      </c>
      <c r="D34" s="37" t="n">
        <f aca="false">IF(C34*C33=0,0,C34-C33)</f>
        <v>13.0594310278</v>
      </c>
      <c r="E34" s="33" t="n">
        <f aca="false">IF(C33*C34=0,0,D34/C33*100)</f>
        <v>1.35567585711378</v>
      </c>
      <c r="F34" s="54" t="n">
        <v>4071.24075222452</v>
      </c>
      <c r="G34" s="37" t="n">
        <f aca="false">IF(F34*F33=0,0,F34-F33)</f>
        <v>46.0076823217614</v>
      </c>
      <c r="H34" s="33" t="n">
        <f aca="false">IF(F33*F34=0,0,G34/F33*100)</f>
        <v>1.1429818229848</v>
      </c>
      <c r="I34" s="33" t="n">
        <f aca="false">IF(C34*F34=0,0,F34/(C34*0.0876))</f>
        <v>47.5999186838404</v>
      </c>
      <c r="J34" s="21"/>
      <c r="K34" s="21"/>
      <c r="L34" s="24"/>
      <c r="M34" s="24"/>
      <c r="N34" s="40"/>
      <c r="O34" s="24"/>
      <c r="P34" s="40"/>
      <c r="Q34" s="24"/>
      <c r="R34" s="24"/>
      <c r="S34" s="24"/>
      <c r="T34" s="41"/>
      <c r="U34" s="42"/>
      <c r="V34" s="40"/>
      <c r="W34" s="24"/>
      <c r="X34" s="43"/>
      <c r="Y34" s="43"/>
      <c r="Z34" s="21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</row>
    <row r="35" s="1" customFormat="true" ht="18" hidden="false" customHeight="true" outlineLevel="0" collapsed="false">
      <c r="B35" s="25" t="s">
        <v>39</v>
      </c>
      <c r="C35" s="55" t="n">
        <v>989.084543924315</v>
      </c>
      <c r="D35" s="45" t="n">
        <f aca="false">IF(C35*C34=0,0,C35-C34)</f>
        <v>12.7099546843317</v>
      </c>
      <c r="E35" s="29" t="n">
        <f aca="false">IF(C34*C35=0,0,D35/C34*100)</f>
        <v>1.30174984318521</v>
      </c>
      <c r="F35" s="55" t="n">
        <v>4114.76268468834</v>
      </c>
      <c r="G35" s="45" t="n">
        <f aca="false">IF(F35*F34=0,0,F35-F34)</f>
        <v>43.5219324638251</v>
      </c>
      <c r="H35" s="29" t="n">
        <f aca="false">IF(F34*F35=0,0,G35/F34*100)</f>
        <v>1.06900905921726</v>
      </c>
      <c r="I35" s="29" t="n">
        <f aca="false">IF(C35*F35=0,0,F35/(C35*0.0876))</f>
        <v>47.4905578642254</v>
      </c>
      <c r="J35" s="21"/>
      <c r="K35" s="21"/>
      <c r="L35" s="24"/>
      <c r="M35" s="24"/>
      <c r="N35" s="40"/>
      <c r="O35" s="24"/>
      <c r="P35" s="40"/>
      <c r="Q35" s="24"/>
      <c r="R35" s="24"/>
      <c r="S35" s="24"/>
      <c r="T35" s="41"/>
      <c r="U35" s="42"/>
      <c r="V35" s="40"/>
      <c r="W35" s="24"/>
      <c r="X35" s="43"/>
      <c r="Y35" s="43"/>
      <c r="Z35" s="21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</row>
    <row r="36" s="1" customFormat="true" ht="18" hidden="false" customHeight="true" outlineLevel="0" collapsed="false">
      <c r="B36" s="31" t="s">
        <v>40</v>
      </c>
      <c r="C36" s="54" t="n">
        <v>1001.7490988254</v>
      </c>
      <c r="D36" s="37" t="n">
        <f aca="false">IF(C36*C35=0,0,C36-C35)</f>
        <v>12.6645549010807</v>
      </c>
      <c r="E36" s="33" t="n">
        <f aca="false">IF(C35*C36=0,0,D36/C35*100)</f>
        <v>1.28043198924457</v>
      </c>
      <c r="F36" s="54" t="n">
        <v>4159.85146667589</v>
      </c>
      <c r="G36" s="37" t="n">
        <f aca="false">IF(F36*F35=0,0,F36-F35)</f>
        <v>45.0887819875488</v>
      </c>
      <c r="H36" s="33" t="n">
        <f aca="false">IF(F35*F36=0,0,G36/F35*100)</f>
        <v>1.09578086131993</v>
      </c>
      <c r="I36" s="33" t="n">
        <f aca="false">IF(C36*F36=0,0,F36/(C36*0.0876))</f>
        <v>47.4039746526103</v>
      </c>
      <c r="J36" s="21"/>
      <c r="K36" s="21"/>
      <c r="L36" s="24"/>
      <c r="M36" s="24"/>
      <c r="N36" s="40"/>
      <c r="O36" s="24"/>
      <c r="P36" s="40"/>
      <c r="Q36" s="24"/>
      <c r="R36" s="24"/>
      <c r="S36" s="24"/>
      <c r="T36" s="41"/>
      <c r="U36" s="42"/>
      <c r="V36" s="40"/>
      <c r="W36" s="24"/>
      <c r="X36" s="43"/>
      <c r="Y36" s="43"/>
      <c r="Z36" s="21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</row>
    <row r="37" s="1" customFormat="true" ht="18" hidden="false" customHeight="true" outlineLevel="0" collapsed="false">
      <c r="B37" s="31" t="s">
        <v>41</v>
      </c>
      <c r="C37" s="54" t="n">
        <v>1014.22969489539</v>
      </c>
      <c r="D37" s="37" t="n">
        <f aca="false">IF(C37*C36=0,0,C37-C36)</f>
        <v>12.480596069996</v>
      </c>
      <c r="E37" s="33" t="n">
        <f aca="false">IF(C36*C37=0,0,D37/C36*100)</f>
        <v>1.24588043898718</v>
      </c>
      <c r="F37" s="54" t="n">
        <v>4204.51635141042</v>
      </c>
      <c r="G37" s="37" t="n">
        <f aca="false">IF(F37*F36=0,0,F37-F36)</f>
        <v>44.6648847345277</v>
      </c>
      <c r="H37" s="33" t="n">
        <f aca="false">IF(F36*F37=0,0,G37/F36*100)</f>
        <v>1.0737134508848</v>
      </c>
      <c r="I37" s="33" t="n">
        <f aca="false">IF(C37*F37=0,0,F37/(C37*0.0876))</f>
        <v>47.3233649576317</v>
      </c>
      <c r="J37" s="21"/>
      <c r="K37" s="21"/>
      <c r="L37" s="24"/>
      <c r="M37" s="24"/>
      <c r="N37" s="40"/>
      <c r="O37" s="24"/>
      <c r="P37" s="40"/>
      <c r="Q37" s="24"/>
      <c r="R37" s="24"/>
      <c r="S37" s="24"/>
      <c r="T37" s="41"/>
      <c r="U37" s="42"/>
      <c r="V37" s="40"/>
      <c r="W37" s="24"/>
      <c r="X37" s="43"/>
      <c r="Y37" s="43"/>
      <c r="Z37" s="21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</row>
    <row r="38" s="1" customFormat="true" ht="18" hidden="false" customHeight="true" outlineLevel="0" collapsed="false">
      <c r="B38" s="31" t="s">
        <v>42</v>
      </c>
      <c r="C38" s="54" t="n">
        <v>1026.55521405894</v>
      </c>
      <c r="D38" s="37" t="n">
        <f aca="false">IF(C38*C37=0,0,C38-C37)</f>
        <v>12.3255191635494</v>
      </c>
      <c r="E38" s="33" t="n">
        <f aca="false">IF(C37*C38=0,0,D38/C37*100)</f>
        <v>1.21525914943958</v>
      </c>
      <c r="F38" s="54" t="n">
        <v>4248.80369624441</v>
      </c>
      <c r="G38" s="37" t="n">
        <f aca="false">IF(F38*F37=0,0,F38-F37)</f>
        <v>44.2873448339851</v>
      </c>
      <c r="H38" s="33" t="n">
        <f aca="false">IF(F37*F38=0,0,G38/F37*100)</f>
        <v>1.05332792484274</v>
      </c>
      <c r="I38" s="33" t="n">
        <f aca="false">IF(C38*F38=0,0,F38/(C38*0.0876))</f>
        <v>47.247653740726</v>
      </c>
      <c r="J38" s="21"/>
      <c r="K38" s="21"/>
      <c r="L38" s="24"/>
      <c r="M38" s="24"/>
      <c r="N38" s="40"/>
      <c r="O38" s="24"/>
      <c r="P38" s="40"/>
      <c r="Q38" s="24"/>
      <c r="R38" s="24"/>
      <c r="S38" s="24"/>
      <c r="T38" s="41"/>
      <c r="U38" s="42"/>
      <c r="V38" s="40"/>
      <c r="W38" s="24"/>
      <c r="X38" s="43"/>
      <c r="Y38" s="43"/>
      <c r="Z38" s="21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</row>
    <row r="39" s="1" customFormat="true" ht="18" hidden="false" customHeight="true" outlineLevel="0" collapsed="false">
      <c r="B39" s="31" t="s">
        <v>43</v>
      </c>
      <c r="C39" s="54" t="n">
        <v>1039.37425725103</v>
      </c>
      <c r="D39" s="37" t="n">
        <f aca="false">IF(C39*C38=0,0,C39-C38)</f>
        <v>12.8190431920921</v>
      </c>
      <c r="E39" s="33" t="n">
        <f aca="false">IF(C38*C39=0,0,D39/C38*100)</f>
        <v>1.24874366390935</v>
      </c>
      <c r="F39" s="54" t="n">
        <v>4292.72733883995</v>
      </c>
      <c r="G39" s="37" t="n">
        <f aca="false">IF(F39*F38=0,0,F39-F38)</f>
        <v>43.9236425955478</v>
      </c>
      <c r="H39" s="33" t="n">
        <f aca="false">IF(F38*F39=0,0,G39/F38*100)</f>
        <v>1.03378846696007</v>
      </c>
      <c r="I39" s="33" t="n">
        <f aca="false">IF(C39*F39=0,0,F39/(C39*0.0876))</f>
        <v>47.1473450519689</v>
      </c>
      <c r="J39" s="21"/>
      <c r="K39" s="21"/>
      <c r="L39" s="24"/>
      <c r="M39" s="24"/>
      <c r="N39" s="40"/>
      <c r="O39" s="24"/>
      <c r="P39" s="40"/>
      <c r="Q39" s="24"/>
      <c r="R39" s="24"/>
      <c r="S39" s="24"/>
      <c r="T39" s="41"/>
      <c r="U39" s="42"/>
      <c r="V39" s="40"/>
      <c r="W39" s="24"/>
      <c r="X39" s="43"/>
      <c r="Y39" s="43"/>
      <c r="Z39" s="21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</row>
    <row r="40" s="1" customFormat="true" ht="18" hidden="false" customHeight="true" outlineLevel="0" collapsed="false">
      <c r="B40" s="25" t="s">
        <v>44</v>
      </c>
      <c r="C40" s="55" t="n">
        <v>1050.72662923481</v>
      </c>
      <c r="D40" s="45" t="n">
        <f aca="false">IF(C40*C39=0,0,C40-C39)</f>
        <v>11.3523719837724</v>
      </c>
      <c r="E40" s="29" t="n">
        <f aca="false">IF(C39*C40=0,0,D40/C39*100)</f>
        <v>1.09223139832205</v>
      </c>
      <c r="F40" s="55" t="n">
        <v>4336.61263767561</v>
      </c>
      <c r="G40" s="45" t="n">
        <f aca="false">IF(F40*F39=0,0,F40-F39)</f>
        <v>43.8852988356548</v>
      </c>
      <c r="H40" s="29" t="n">
        <f aca="false">IF(F39*F40=0,0,G40/F39*100)</f>
        <v>1.02231740736448</v>
      </c>
      <c r="I40" s="29" t="n">
        <f aca="false">IF(C40*F40=0,0,F40/(C40*0.0876))</f>
        <v>47.1147385993262</v>
      </c>
      <c r="J40" s="21"/>
      <c r="K40" s="21"/>
      <c r="L40" s="24"/>
      <c r="M40" s="24"/>
      <c r="N40" s="40"/>
      <c r="O40" s="24"/>
      <c r="P40" s="40"/>
      <c r="Q40" s="24"/>
      <c r="R40" s="24"/>
      <c r="S40" s="24"/>
      <c r="T40" s="41"/>
      <c r="U40" s="42"/>
      <c r="V40" s="40"/>
      <c r="W40" s="24"/>
      <c r="X40" s="43"/>
      <c r="Y40" s="43"/>
      <c r="Z40" s="21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</row>
    <row r="41" s="1" customFormat="true" ht="18" hidden="false" customHeight="true" outlineLevel="0" collapsed="false">
      <c r="B41" s="56" t="s">
        <v>45</v>
      </c>
      <c r="C41" s="57"/>
      <c r="D41" s="57"/>
      <c r="E41" s="57"/>
      <c r="F41" s="57"/>
      <c r="G41" s="57"/>
      <c r="H41" s="57"/>
      <c r="I41" s="57"/>
      <c r="J41" s="21"/>
      <c r="K41" s="21"/>
      <c r="L41" s="24"/>
      <c r="M41" s="24"/>
      <c r="N41" s="40"/>
      <c r="O41" s="24"/>
      <c r="P41" s="40"/>
      <c r="Q41" s="24"/>
      <c r="R41" s="24"/>
      <c r="S41" s="24"/>
      <c r="T41" s="41"/>
      <c r="U41" s="42"/>
      <c r="V41" s="40"/>
      <c r="W41" s="24"/>
      <c r="X41" s="43"/>
      <c r="Y41" s="43"/>
      <c r="Z41" s="21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</row>
    <row r="42" s="58" customFormat="true" ht="14.1" hidden="false" customHeight="true" outlineLevel="0" collapsed="false">
      <c r="B42" s="59" t="s">
        <v>46</v>
      </c>
      <c r="C42" s="60" t="s">
        <v>47</v>
      </c>
      <c r="D42" s="61" t="n">
        <f aca="false">AVERAGE(D9:D13)</f>
        <v>65.396816</v>
      </c>
      <c r="E42" s="62" t="n">
        <f aca="false">((C13/C8)^(1/5)-1)*100</f>
        <v>10.3280258314516</v>
      </c>
      <c r="F42" s="60" t="s">
        <v>47</v>
      </c>
      <c r="G42" s="61" t="n">
        <f aca="false">AVERAGE(G9:G13)</f>
        <v>90.3191292</v>
      </c>
      <c r="H42" s="62" t="n">
        <f aca="false">((F13/F8)^(1/5)-1)*100</f>
        <v>3.25834356623114</v>
      </c>
      <c r="I42" s="60" t="s">
        <v>47</v>
      </c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</row>
    <row r="43" s="58" customFormat="true" ht="14.1" hidden="false" customHeight="true" outlineLevel="0" collapsed="false">
      <c r="B43" s="59" t="s">
        <v>48</v>
      </c>
      <c r="C43" s="60" t="s">
        <v>47</v>
      </c>
      <c r="D43" s="61" t="n">
        <f aca="false">AVERAGE(D14:D15,D18:D20)</f>
        <v>-14.8209811724244</v>
      </c>
      <c r="E43" s="64" t="n">
        <f aca="false">((C20/C13)^(1/5)-1)*100</f>
        <v>-1.82523930528606</v>
      </c>
      <c r="F43" s="60" t="s">
        <v>47</v>
      </c>
      <c r="G43" s="61" t="n">
        <f aca="false">AVERAGE(G14:G15,G18:G20)</f>
        <v>36.6255299853223</v>
      </c>
      <c r="H43" s="64" t="n">
        <f aca="false">((F20/F13)^(1/5)-1)*100</f>
        <v>1.1734900492941</v>
      </c>
      <c r="I43" s="60" t="s">
        <v>47</v>
      </c>
      <c r="J43" s="63"/>
      <c r="K43" s="65"/>
      <c r="L43" s="65"/>
      <c r="M43" s="63"/>
      <c r="N43" s="65"/>
      <c r="O43" s="65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</row>
    <row r="44" s="1" customFormat="true" ht="14.1" hidden="false" customHeight="true" outlineLevel="0" collapsed="false">
      <c r="B44" s="16" t="s">
        <v>49</v>
      </c>
      <c r="C44" s="66" t="s">
        <v>47</v>
      </c>
      <c r="D44" s="67" t="n">
        <f aca="false">AVERAGE(D21:D25)</f>
        <v>16.6970695486403</v>
      </c>
      <c r="E44" s="68" t="n">
        <f aca="false">((C25/C20)^(1/5)-1)*100</f>
        <v>2.08507408974588</v>
      </c>
      <c r="F44" s="66" t="s">
        <v>47</v>
      </c>
      <c r="G44" s="67" t="n">
        <f aca="false">AVERAGE(G21:G25)</f>
        <v>70.7860838181319</v>
      </c>
      <c r="H44" s="68" t="n">
        <f aca="false">((F25/F20)^(1/5)-1)*100</f>
        <v>2.10020398740816</v>
      </c>
      <c r="I44" s="66" t="s">
        <v>47</v>
      </c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</row>
    <row r="45" s="1" customFormat="true" ht="14.1" hidden="false" customHeight="true" outlineLevel="0" collapsed="false">
      <c r="B45" s="16" t="s">
        <v>50</v>
      </c>
      <c r="C45" s="69" t="s">
        <v>47</v>
      </c>
      <c r="D45" s="67" t="n">
        <f aca="false">AVERAGE(D26:D30)</f>
        <v>14.2323912632408</v>
      </c>
      <c r="E45" s="68" t="n">
        <f aca="false">((C30/C25)^(1/5)-1)*100</f>
        <v>1.61809244733031</v>
      </c>
      <c r="F45" s="69" t="s">
        <v>47</v>
      </c>
      <c r="G45" s="67" t="n">
        <f aca="false">AVERAGE(G26:G30)</f>
        <v>59.6476745026284</v>
      </c>
      <c r="H45" s="68" t="n">
        <f aca="false">((F30/F25)^(1/5)-1)*100</f>
        <v>1.61073756237282</v>
      </c>
      <c r="I45" s="69" t="s">
        <v>47</v>
      </c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</row>
    <row r="46" s="1" customFormat="true" ht="14.1" hidden="false" customHeight="true" outlineLevel="0" collapsed="false">
      <c r="B46" s="16" t="s">
        <v>51</v>
      </c>
      <c r="C46" s="69" t="s">
        <v>47</v>
      </c>
      <c r="D46" s="67" t="n">
        <f aca="false">AVERAGE(D31:D35)</f>
        <v>13.2704291454061</v>
      </c>
      <c r="E46" s="68" t="n">
        <f aca="false">((C35/C30)^(1/5)-1)*100</f>
        <v>1.39849969715682</v>
      </c>
      <c r="F46" s="69" t="s">
        <v>47</v>
      </c>
      <c r="G46" s="67" t="n">
        <f aca="false">AVERAGE(G31:G35)</f>
        <v>46.157119431586</v>
      </c>
      <c r="H46" s="68" t="n">
        <f aca="false">((F35/F30)^(1/5)-1)*100</f>
        <v>1.16111947082331</v>
      </c>
      <c r="I46" s="69" t="s">
        <v>47</v>
      </c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</row>
    <row r="47" s="1" customFormat="true" ht="14.1" hidden="false" customHeight="true" outlineLevel="0" collapsed="false">
      <c r="B47" s="19" t="s">
        <v>52</v>
      </c>
      <c r="C47" s="70" t="s">
        <v>47</v>
      </c>
      <c r="D47" s="71" t="n">
        <f aca="false">AVERAGE(D36:D40)</f>
        <v>12.3284170620981</v>
      </c>
      <c r="E47" s="72" t="n">
        <f aca="false">((C40/C35)^(1/5)-1)*100</f>
        <v>1.21648814079158</v>
      </c>
      <c r="F47" s="70" t="s">
        <v>47</v>
      </c>
      <c r="G47" s="71" t="n">
        <f aca="false">AVERAGE(G36:G40)</f>
        <v>44.3699905974529</v>
      </c>
      <c r="H47" s="72" t="n">
        <f aca="false">((F40/F35)^(1/5)-1)*100</f>
        <v>1.05578212824347</v>
      </c>
      <c r="I47" s="70" t="s">
        <v>47</v>
      </c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</row>
    <row r="48" s="1" customFormat="true" ht="14.1" hidden="false" customHeight="true" outlineLevel="0" collapsed="false">
      <c r="B48" s="19" t="s">
        <v>53</v>
      </c>
      <c r="C48" s="70" t="s">
        <v>47</v>
      </c>
      <c r="D48" s="71" t="n">
        <f aca="false">AVERAGE(D18:D40)</f>
        <v>11.4907230102089</v>
      </c>
      <c r="E48" s="72" t="n">
        <f aca="false">((C40/C15)^(1/23)-1)*100</f>
        <v>1.26762272884746</v>
      </c>
      <c r="F48" s="70" t="s">
        <v>47</v>
      </c>
      <c r="G48" s="71" t="n">
        <f aca="false">AVERAGE(G18:G40)</f>
        <v>53.1859917685046</v>
      </c>
      <c r="H48" s="72" t="n">
        <f aca="false">((F40/F15)^(1/23)-1)*100</f>
        <v>1.45129616555035</v>
      </c>
      <c r="I48" s="70" t="s">
        <v>47</v>
      </c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</row>
    <row r="49" s="1" customFormat="true" ht="21.75" hidden="false" customHeight="true" outlineLevel="0" collapsed="false">
      <c r="B49" s="73"/>
      <c r="I49" s="74" t="s">
        <v>54</v>
      </c>
      <c r="J49" s="24"/>
      <c r="K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</row>
    <row r="50" s="1" customFormat="true" ht="19.5" hidden="false" customHeight="true" outlineLevel="0" collapsed="false">
      <c r="B50" s="75"/>
      <c r="I50" s="76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</row>
    <row r="51" customFormat="false" ht="21" hidden="false" customHeight="false" outlineLevel="0" collapsed="false">
      <c r="A51" s="2"/>
      <c r="B51" s="77"/>
      <c r="D51" s="24"/>
      <c r="E51" s="24"/>
      <c r="F51" s="24"/>
      <c r="G51" s="24"/>
      <c r="H51" s="24"/>
      <c r="I51" s="24"/>
    </row>
    <row r="52" customFormat="false" ht="21" hidden="false" customHeight="false" outlineLevel="0" collapsed="false">
      <c r="A52" s="2"/>
      <c r="D52" s="78"/>
      <c r="E52" s="78"/>
      <c r="F52" s="79"/>
      <c r="G52" s="78"/>
      <c r="H52" s="78"/>
      <c r="I52" s="24"/>
    </row>
  </sheetData>
  <mergeCells count="8">
    <mergeCell ref="B1:I1"/>
    <mergeCell ref="B2:I2"/>
    <mergeCell ref="C4:E4"/>
    <mergeCell ref="F4:H4"/>
    <mergeCell ref="C5:C6"/>
    <mergeCell ref="F5:F6"/>
    <mergeCell ref="B7:I7"/>
    <mergeCell ref="B17:I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15" workbookViewId="0">
      <pane xSplit="1" ySplit="0" topLeftCell="B1" activePane="topRight" state="frozen"/>
      <selection pane="topLeft" activeCell="A1" activeCellId="0" sqref="A1"/>
      <selection pane="topRight" activeCell="Z40" activeCellId="0" sqref="Z40"/>
    </sheetView>
  </sheetViews>
  <sheetFormatPr defaultColWidth="8.9921875" defaultRowHeight="18" zeroHeight="false" outlineLevelRow="0" outlineLevelCol="0"/>
  <cols>
    <col collapsed="false" customWidth="true" hidden="false" outlineLevel="0" max="1" min="1" style="80" width="31.42"/>
    <col collapsed="false" customWidth="true" hidden="false" outlineLevel="0" max="13" min="2" style="80" width="7.28"/>
    <col collapsed="false" customWidth="true" hidden="false" outlineLevel="0" max="20" min="14" style="81" width="7.28"/>
    <col collapsed="false" customWidth="true" hidden="false" outlineLevel="0" max="26" min="21" style="81" width="8.41"/>
    <col collapsed="false" customWidth="false" hidden="false" outlineLevel="0" max="257" min="27" style="81" width="8.99"/>
  </cols>
  <sheetData>
    <row r="1" customFormat="false" ht="47.25" hidden="false" customHeight="true" outlineLevel="0" collapsed="false">
      <c r="A1" s="82" t="s">
        <v>55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</row>
    <row r="2" customFormat="false" ht="13.5" hidden="false" customHeight="true" outlineLevel="0" collapsed="false">
      <c r="A2" s="83"/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4"/>
    </row>
    <row r="3" customFormat="false" ht="17.1" hidden="false" customHeight="true" outlineLevel="0" collapsed="false">
      <c r="A3" s="85"/>
      <c r="B3" s="86" t="s">
        <v>56</v>
      </c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</row>
    <row r="4" customFormat="false" ht="17.1" hidden="false" customHeight="true" outlineLevel="0" collapsed="false">
      <c r="A4" s="87" t="s">
        <v>57</v>
      </c>
      <c r="B4" s="88" t="s">
        <v>58</v>
      </c>
      <c r="C4" s="88"/>
      <c r="D4" s="89" t="s">
        <v>59</v>
      </c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</row>
    <row r="5" customFormat="false" ht="17.1" hidden="false" customHeight="true" outlineLevel="0" collapsed="false">
      <c r="A5" s="90"/>
      <c r="B5" s="91" t="n">
        <v>2012</v>
      </c>
      <c r="C5" s="92" t="n">
        <v>2013</v>
      </c>
      <c r="D5" s="93" t="n">
        <v>2014</v>
      </c>
      <c r="E5" s="94" t="n">
        <v>2015</v>
      </c>
      <c r="F5" s="93" t="n">
        <v>2016</v>
      </c>
      <c r="G5" s="94" t="n">
        <v>2017</v>
      </c>
      <c r="H5" s="94" t="n">
        <v>2018</v>
      </c>
      <c r="I5" s="94" t="n">
        <v>2019</v>
      </c>
      <c r="J5" s="95" t="n">
        <v>2020</v>
      </c>
      <c r="K5" s="93" t="n">
        <v>2021</v>
      </c>
      <c r="L5" s="96" t="n">
        <v>2022</v>
      </c>
      <c r="M5" s="96" t="n">
        <v>2023</v>
      </c>
      <c r="N5" s="96" t="n">
        <v>2024</v>
      </c>
      <c r="O5" s="97" t="n">
        <v>2025</v>
      </c>
      <c r="P5" s="98" t="n">
        <v>2026</v>
      </c>
      <c r="Q5" s="96" t="n">
        <v>2027</v>
      </c>
      <c r="R5" s="96" t="n">
        <v>2028</v>
      </c>
      <c r="S5" s="96" t="n">
        <v>2029</v>
      </c>
      <c r="T5" s="97" t="n">
        <v>2030</v>
      </c>
      <c r="U5" s="97" t="n">
        <v>2031</v>
      </c>
      <c r="V5" s="97" t="n">
        <v>2032</v>
      </c>
      <c r="W5" s="97" t="n">
        <v>2033</v>
      </c>
      <c r="X5" s="97" t="n">
        <v>2034</v>
      </c>
      <c r="Y5" s="97" t="n">
        <v>2035</v>
      </c>
      <c r="Z5" s="97" t="n">
        <v>2036</v>
      </c>
    </row>
    <row r="6" customFormat="false" ht="17.1" hidden="false" customHeight="true" outlineLevel="0" collapsed="false">
      <c r="A6" s="99" t="s">
        <v>60</v>
      </c>
      <c r="B6" s="100" t="n">
        <v>10.38</v>
      </c>
      <c r="C6" s="101" t="n">
        <v>10.58</v>
      </c>
      <c r="D6" s="102" t="n">
        <v>10.89</v>
      </c>
      <c r="E6" s="102" t="n">
        <v>10.89</v>
      </c>
      <c r="F6" s="103" t="n">
        <v>10.89</v>
      </c>
      <c r="G6" s="102" t="n">
        <v>10.89</v>
      </c>
      <c r="H6" s="102" t="n">
        <v>10.89</v>
      </c>
      <c r="I6" s="102" t="n">
        <v>10.89</v>
      </c>
      <c r="J6" s="104" t="n">
        <v>10.89</v>
      </c>
      <c r="K6" s="103" t="n">
        <v>10.89</v>
      </c>
      <c r="L6" s="102" t="n">
        <v>10.89</v>
      </c>
      <c r="M6" s="102" t="n">
        <v>10.89</v>
      </c>
      <c r="N6" s="102" t="n">
        <v>10.89</v>
      </c>
      <c r="O6" s="104" t="n">
        <v>10.89</v>
      </c>
      <c r="P6" s="103" t="n">
        <v>10.89</v>
      </c>
      <c r="Q6" s="102" t="n">
        <v>10.89</v>
      </c>
      <c r="R6" s="102" t="n">
        <v>10.89</v>
      </c>
      <c r="S6" s="102" t="n">
        <v>10.89</v>
      </c>
      <c r="T6" s="104" t="n">
        <v>10.89</v>
      </c>
      <c r="U6" s="103" t="n">
        <v>10.89</v>
      </c>
      <c r="V6" s="102" t="n">
        <v>10.89</v>
      </c>
      <c r="W6" s="102" t="n">
        <v>10.89</v>
      </c>
      <c r="X6" s="102" t="n">
        <v>10.89</v>
      </c>
      <c r="Y6" s="102" t="n">
        <v>10.89</v>
      </c>
      <c r="Z6" s="104" t="n">
        <v>10.89</v>
      </c>
    </row>
    <row r="7" customFormat="false" ht="17.1" hidden="false" customHeight="true" outlineLevel="0" collapsed="false">
      <c r="A7" s="105" t="s">
        <v>61</v>
      </c>
      <c r="B7" s="106" t="n">
        <v>50.78</v>
      </c>
      <c r="C7" s="107" t="n">
        <v>45.38</v>
      </c>
      <c r="D7" s="108" t="n">
        <v>55</v>
      </c>
      <c r="E7" s="108" t="n">
        <v>55</v>
      </c>
      <c r="F7" s="109" t="n">
        <v>55</v>
      </c>
      <c r="G7" s="108" t="n">
        <v>55</v>
      </c>
      <c r="H7" s="108" t="n">
        <v>55</v>
      </c>
      <c r="I7" s="108" t="n">
        <v>55</v>
      </c>
      <c r="J7" s="110" t="n">
        <v>55</v>
      </c>
      <c r="K7" s="109" t="n">
        <v>55</v>
      </c>
      <c r="L7" s="108" t="n">
        <v>55</v>
      </c>
      <c r="M7" s="108" t="n">
        <v>55</v>
      </c>
      <c r="N7" s="108" t="n">
        <v>55</v>
      </c>
      <c r="O7" s="110" t="n">
        <v>55</v>
      </c>
      <c r="P7" s="109" t="n">
        <v>55</v>
      </c>
      <c r="Q7" s="108" t="n">
        <v>55</v>
      </c>
      <c r="R7" s="108" t="n">
        <v>55</v>
      </c>
      <c r="S7" s="108" t="n">
        <v>55</v>
      </c>
      <c r="T7" s="110" t="n">
        <v>55</v>
      </c>
      <c r="U7" s="109" t="n">
        <v>55</v>
      </c>
      <c r="V7" s="108" t="n">
        <v>55</v>
      </c>
      <c r="W7" s="108" t="n">
        <v>55</v>
      </c>
      <c r="X7" s="108" t="n">
        <v>55</v>
      </c>
      <c r="Y7" s="108" t="n">
        <v>55</v>
      </c>
      <c r="Z7" s="110" t="n">
        <v>55</v>
      </c>
    </row>
    <row r="8" customFormat="false" ht="17.1" hidden="false" customHeight="true" outlineLevel="0" collapsed="false">
      <c r="A8" s="105" t="s">
        <v>62</v>
      </c>
      <c r="B8" s="106" t="n">
        <v>43.2</v>
      </c>
      <c r="C8" s="107" t="n">
        <v>43.34</v>
      </c>
      <c r="D8" s="108" t="n">
        <v>47</v>
      </c>
      <c r="E8" s="108" t="n">
        <v>47.5</v>
      </c>
      <c r="F8" s="109" t="n">
        <v>47.5</v>
      </c>
      <c r="G8" s="108" t="n">
        <v>47.5</v>
      </c>
      <c r="H8" s="108" t="n">
        <v>47.5</v>
      </c>
      <c r="I8" s="108" t="n">
        <v>47.5</v>
      </c>
      <c r="J8" s="110" t="n">
        <v>47.5</v>
      </c>
      <c r="K8" s="109" t="n">
        <v>47.5</v>
      </c>
      <c r="L8" s="108" t="n">
        <v>47.5</v>
      </c>
      <c r="M8" s="108" t="n">
        <v>47.5</v>
      </c>
      <c r="N8" s="108" t="n">
        <v>47.5</v>
      </c>
      <c r="O8" s="110" t="n">
        <v>47.5</v>
      </c>
      <c r="P8" s="109" t="n">
        <v>48</v>
      </c>
      <c r="Q8" s="108" t="n">
        <v>48</v>
      </c>
      <c r="R8" s="108" t="n">
        <v>48</v>
      </c>
      <c r="S8" s="108" t="n">
        <v>48</v>
      </c>
      <c r="T8" s="110" t="n">
        <v>48</v>
      </c>
      <c r="U8" s="109" t="n">
        <v>48</v>
      </c>
      <c r="V8" s="108" t="n">
        <v>48</v>
      </c>
      <c r="W8" s="108" t="n">
        <v>48</v>
      </c>
      <c r="X8" s="108" t="n">
        <v>48</v>
      </c>
      <c r="Y8" s="108" t="n">
        <v>48</v>
      </c>
      <c r="Z8" s="110" t="n">
        <v>48</v>
      </c>
    </row>
    <row r="9" customFormat="false" ht="17.1" hidden="false" customHeight="true" outlineLevel="0" collapsed="false">
      <c r="A9" s="105" t="s">
        <v>63</v>
      </c>
      <c r="B9" s="106" t="n">
        <v>79.7</v>
      </c>
      <c r="C9" s="107" t="n">
        <v>69.88</v>
      </c>
      <c r="D9" s="108" t="n">
        <v>76.04</v>
      </c>
      <c r="E9" s="108" t="n">
        <v>76.04</v>
      </c>
      <c r="F9" s="109" t="n">
        <v>76.04</v>
      </c>
      <c r="G9" s="108" t="n">
        <v>76.04</v>
      </c>
      <c r="H9" s="108" t="n">
        <v>76.04</v>
      </c>
      <c r="I9" s="108" t="n">
        <v>82.84</v>
      </c>
      <c r="J9" s="110" t="n">
        <v>82.84</v>
      </c>
      <c r="K9" s="109" t="n">
        <v>82.84</v>
      </c>
      <c r="L9" s="108" t="n">
        <v>82.84</v>
      </c>
      <c r="M9" s="108" t="n">
        <v>82.84</v>
      </c>
      <c r="N9" s="108" t="n">
        <v>82.84</v>
      </c>
      <c r="O9" s="110" t="n">
        <v>82.84</v>
      </c>
      <c r="P9" s="109" t="n">
        <v>82.84</v>
      </c>
      <c r="Q9" s="108" t="n">
        <v>82.84</v>
      </c>
      <c r="R9" s="108" t="n">
        <v>82.84</v>
      </c>
      <c r="S9" s="108" t="n">
        <v>82.84</v>
      </c>
      <c r="T9" s="110" t="n">
        <v>82.84</v>
      </c>
      <c r="U9" s="109" t="n">
        <v>82.84</v>
      </c>
      <c r="V9" s="108" t="n">
        <v>82.84</v>
      </c>
      <c r="W9" s="108" t="n">
        <v>82.84</v>
      </c>
      <c r="X9" s="108" t="n">
        <v>82.84</v>
      </c>
      <c r="Y9" s="108" t="n">
        <v>82.84</v>
      </c>
      <c r="Z9" s="110" t="n">
        <v>82.84</v>
      </c>
    </row>
    <row r="10" customFormat="false" ht="17.1" hidden="false" customHeight="true" outlineLevel="0" collapsed="false">
      <c r="A10" s="105" t="s">
        <v>64</v>
      </c>
      <c r="B10" s="106" t="n">
        <v>58.48</v>
      </c>
      <c r="C10" s="107" t="n">
        <v>58.78</v>
      </c>
      <c r="D10" s="108" t="n">
        <v>58.33</v>
      </c>
      <c r="E10" s="108" t="n">
        <v>58</v>
      </c>
      <c r="F10" s="109" t="n">
        <v>30</v>
      </c>
      <c r="G10" s="108" t="n">
        <v>30</v>
      </c>
      <c r="H10" s="108" t="n">
        <v>30</v>
      </c>
      <c r="I10" s="108" t="n">
        <v>30</v>
      </c>
      <c r="J10" s="110" t="n">
        <v>30</v>
      </c>
      <c r="K10" s="109" t="n">
        <v>30</v>
      </c>
      <c r="L10" s="108" t="n">
        <v>30</v>
      </c>
      <c r="M10" s="108" t="n">
        <v>30</v>
      </c>
      <c r="N10" s="108" t="n">
        <v>30</v>
      </c>
      <c r="O10" s="110" t="n">
        <v>30</v>
      </c>
      <c r="P10" s="109" t="n">
        <v>30</v>
      </c>
      <c r="Q10" s="108" t="n">
        <v>30</v>
      </c>
      <c r="R10" s="108" t="n">
        <v>30</v>
      </c>
      <c r="S10" s="108" t="n">
        <v>30</v>
      </c>
      <c r="T10" s="110" t="n">
        <v>30</v>
      </c>
      <c r="U10" s="109" t="n">
        <v>30</v>
      </c>
      <c r="V10" s="108" t="n">
        <v>30</v>
      </c>
      <c r="W10" s="108" t="n">
        <v>30</v>
      </c>
      <c r="X10" s="108" t="n">
        <v>30</v>
      </c>
      <c r="Y10" s="108" t="n">
        <v>30</v>
      </c>
      <c r="Z10" s="110" t="n">
        <v>30</v>
      </c>
    </row>
    <row r="11" customFormat="false" ht="17.1" hidden="false" customHeight="true" outlineLevel="0" collapsed="false">
      <c r="A11" s="105" t="s">
        <v>65</v>
      </c>
      <c r="B11" s="106" t="n">
        <v>6.92</v>
      </c>
      <c r="C11" s="107" t="n">
        <v>12.64</v>
      </c>
      <c r="D11" s="108" t="n">
        <v>12.9</v>
      </c>
      <c r="E11" s="108" t="n">
        <v>13</v>
      </c>
      <c r="F11" s="109" t="n">
        <v>16</v>
      </c>
      <c r="G11" s="108" t="n">
        <v>16</v>
      </c>
      <c r="H11" s="108" t="n">
        <v>18</v>
      </c>
      <c r="I11" s="108" t="n">
        <v>18</v>
      </c>
      <c r="J11" s="110" t="n">
        <v>18</v>
      </c>
      <c r="K11" s="109" t="n">
        <v>18</v>
      </c>
      <c r="L11" s="108" t="n">
        <v>18</v>
      </c>
      <c r="M11" s="108" t="n">
        <v>18</v>
      </c>
      <c r="N11" s="108" t="n">
        <v>18</v>
      </c>
      <c r="O11" s="110" t="n">
        <v>18</v>
      </c>
      <c r="P11" s="109" t="n">
        <v>18</v>
      </c>
      <c r="Q11" s="108" t="n">
        <v>18</v>
      </c>
      <c r="R11" s="108" t="n">
        <v>18</v>
      </c>
      <c r="S11" s="108" t="n">
        <v>18</v>
      </c>
      <c r="T11" s="110" t="n">
        <v>18</v>
      </c>
      <c r="U11" s="109" t="n">
        <v>18</v>
      </c>
      <c r="V11" s="108" t="n">
        <v>18</v>
      </c>
      <c r="W11" s="108" t="n">
        <v>18</v>
      </c>
      <c r="X11" s="108" t="n">
        <v>18</v>
      </c>
      <c r="Y11" s="108" t="n">
        <v>18</v>
      </c>
      <c r="Z11" s="110" t="n">
        <v>18</v>
      </c>
    </row>
    <row r="12" customFormat="false" ht="17.1" hidden="false" customHeight="true" outlineLevel="0" collapsed="false">
      <c r="A12" s="105" t="s">
        <v>66</v>
      </c>
      <c r="B12" s="106" t="n">
        <v>62.64</v>
      </c>
      <c r="C12" s="107" t="n">
        <v>64.88</v>
      </c>
      <c r="D12" s="108" t="n">
        <v>68.08</v>
      </c>
      <c r="E12" s="108" t="n">
        <v>70.18</v>
      </c>
      <c r="F12" s="109" t="n">
        <v>72.55</v>
      </c>
      <c r="G12" s="108" t="n">
        <v>74.92</v>
      </c>
      <c r="H12" s="108" t="n">
        <v>77.3</v>
      </c>
      <c r="I12" s="108" t="n">
        <v>79.67</v>
      </c>
      <c r="J12" s="110" t="n">
        <v>82.05</v>
      </c>
      <c r="K12" s="109" t="n">
        <v>84.42</v>
      </c>
      <c r="L12" s="108" t="n">
        <v>86.79</v>
      </c>
      <c r="M12" s="108" t="n">
        <v>89.17</v>
      </c>
      <c r="N12" s="108" t="n">
        <v>91.54</v>
      </c>
      <c r="O12" s="110" t="n">
        <v>93.92</v>
      </c>
      <c r="P12" s="109" t="n">
        <v>96.29</v>
      </c>
      <c r="Q12" s="108" t="n">
        <v>98.67</v>
      </c>
      <c r="R12" s="108" t="n">
        <v>101.04</v>
      </c>
      <c r="S12" s="108" t="n">
        <v>103.41</v>
      </c>
      <c r="T12" s="110" t="n">
        <v>105.79</v>
      </c>
      <c r="U12" s="109" t="n">
        <v>108.16</v>
      </c>
      <c r="V12" s="108" t="n">
        <v>110.54</v>
      </c>
      <c r="W12" s="108" t="n">
        <v>112.91</v>
      </c>
      <c r="X12" s="108" t="n">
        <v>115.29</v>
      </c>
      <c r="Y12" s="108" t="n">
        <v>117.7</v>
      </c>
      <c r="Z12" s="110" t="n">
        <v>120</v>
      </c>
    </row>
    <row r="13" customFormat="false" ht="17.1" hidden="false" customHeight="true" outlineLevel="0" collapsed="false">
      <c r="A13" s="105" t="s">
        <v>67</v>
      </c>
      <c r="B13" s="106"/>
      <c r="C13" s="107" t="n">
        <v>0</v>
      </c>
      <c r="D13" s="108" t="n">
        <v>0</v>
      </c>
      <c r="E13" s="108" t="n">
        <v>0</v>
      </c>
      <c r="F13" s="109" t="n">
        <v>0</v>
      </c>
      <c r="G13" s="108" t="n">
        <v>0</v>
      </c>
      <c r="H13" s="108" t="n">
        <v>0</v>
      </c>
      <c r="I13" s="108" t="n">
        <v>0</v>
      </c>
      <c r="J13" s="110" t="n">
        <v>0</v>
      </c>
      <c r="K13" s="109" t="n">
        <v>0</v>
      </c>
      <c r="L13" s="108" t="n">
        <v>0</v>
      </c>
      <c r="M13" s="108" t="n">
        <v>0</v>
      </c>
      <c r="N13" s="108" t="n">
        <v>0</v>
      </c>
      <c r="O13" s="110" t="n">
        <v>0</v>
      </c>
      <c r="P13" s="109" t="n">
        <v>0</v>
      </c>
      <c r="Q13" s="108" t="n">
        <v>0</v>
      </c>
      <c r="R13" s="108" t="n">
        <v>0</v>
      </c>
      <c r="S13" s="108" t="n">
        <v>0</v>
      </c>
      <c r="T13" s="110" t="n">
        <v>0</v>
      </c>
      <c r="U13" s="109" t="n">
        <v>0</v>
      </c>
      <c r="V13" s="108" t="n">
        <v>0</v>
      </c>
      <c r="W13" s="108" t="n">
        <v>0</v>
      </c>
      <c r="X13" s="108" t="n">
        <v>0</v>
      </c>
      <c r="Y13" s="108" t="n">
        <v>0</v>
      </c>
      <c r="Z13" s="110" t="n">
        <v>0</v>
      </c>
    </row>
    <row r="14" customFormat="false" ht="17.1" hidden="false" customHeight="true" outlineLevel="0" collapsed="false">
      <c r="A14" s="105" t="s">
        <v>68</v>
      </c>
      <c r="B14" s="106" t="n">
        <v>1.26</v>
      </c>
      <c r="C14" s="107" t="n">
        <v>1.2</v>
      </c>
      <c r="D14" s="108" t="n">
        <v>1.25</v>
      </c>
      <c r="E14" s="108" t="n">
        <v>1.25</v>
      </c>
      <c r="F14" s="109" t="n">
        <v>1.25</v>
      </c>
      <c r="G14" s="108" t="n">
        <v>1.25</v>
      </c>
      <c r="H14" s="108" t="n">
        <v>1.25</v>
      </c>
      <c r="I14" s="108" t="n">
        <v>1.25</v>
      </c>
      <c r="J14" s="110" t="n">
        <v>1.25</v>
      </c>
      <c r="K14" s="109" t="n">
        <v>1.25</v>
      </c>
      <c r="L14" s="108" t="n">
        <v>1.25</v>
      </c>
      <c r="M14" s="108" t="n">
        <v>1.25</v>
      </c>
      <c r="N14" s="108" t="n">
        <v>1.25</v>
      </c>
      <c r="O14" s="110" t="n">
        <v>1.25</v>
      </c>
      <c r="P14" s="109" t="n">
        <v>1.25</v>
      </c>
      <c r="Q14" s="108" t="n">
        <v>1.25</v>
      </c>
      <c r="R14" s="108" t="n">
        <v>1.25</v>
      </c>
      <c r="S14" s="108" t="n">
        <v>1.25</v>
      </c>
      <c r="T14" s="110" t="n">
        <v>1.25</v>
      </c>
      <c r="U14" s="109" t="n">
        <v>1.25</v>
      </c>
      <c r="V14" s="108" t="n">
        <v>1.25</v>
      </c>
      <c r="W14" s="108" t="n">
        <v>1.25</v>
      </c>
      <c r="X14" s="108" t="n">
        <v>1.25</v>
      </c>
      <c r="Y14" s="108" t="n">
        <v>1.25</v>
      </c>
      <c r="Z14" s="110" t="n">
        <v>1.25</v>
      </c>
    </row>
    <row r="15" customFormat="false" ht="17.1" hidden="false" customHeight="true" outlineLevel="0" collapsed="false">
      <c r="A15" s="105" t="s">
        <v>69</v>
      </c>
      <c r="B15" s="106"/>
      <c r="C15" s="107" t="n">
        <v>0</v>
      </c>
      <c r="D15" s="108" t="n">
        <v>0.02</v>
      </c>
      <c r="E15" s="108" t="n">
        <v>0.02</v>
      </c>
      <c r="F15" s="109" t="n">
        <v>0.02</v>
      </c>
      <c r="G15" s="108" t="n">
        <v>0.02</v>
      </c>
      <c r="H15" s="108" t="n">
        <v>0.02</v>
      </c>
      <c r="I15" s="108" t="n">
        <v>0.02</v>
      </c>
      <c r="J15" s="110" t="n">
        <v>0.02</v>
      </c>
      <c r="K15" s="109" t="n">
        <v>0.02</v>
      </c>
      <c r="L15" s="108" t="n">
        <v>0.02</v>
      </c>
      <c r="M15" s="108" t="n">
        <v>0.02</v>
      </c>
      <c r="N15" s="108" t="n">
        <v>0.02</v>
      </c>
      <c r="O15" s="110" t="n">
        <v>0.02</v>
      </c>
      <c r="P15" s="109" t="n">
        <v>0.02</v>
      </c>
      <c r="Q15" s="108" t="n">
        <v>0.02</v>
      </c>
      <c r="R15" s="108" t="n">
        <v>0.02</v>
      </c>
      <c r="S15" s="108" t="n">
        <v>0.02</v>
      </c>
      <c r="T15" s="110" t="n">
        <v>0.02</v>
      </c>
      <c r="U15" s="109" t="n">
        <v>0.02</v>
      </c>
      <c r="V15" s="108" t="n">
        <v>0.02</v>
      </c>
      <c r="W15" s="108" t="n">
        <v>0.02</v>
      </c>
      <c r="X15" s="108" t="n">
        <v>0.02</v>
      </c>
      <c r="Y15" s="108" t="n">
        <v>0.02</v>
      </c>
      <c r="Z15" s="110" t="n">
        <v>0.02</v>
      </c>
    </row>
    <row r="16" customFormat="false" ht="16.5" hidden="false" customHeight="true" outlineLevel="0" collapsed="false">
      <c r="A16" s="111" t="s">
        <v>70</v>
      </c>
      <c r="B16" s="106"/>
      <c r="C16" s="107" t="n">
        <v>0</v>
      </c>
      <c r="D16" s="108" t="n">
        <v>0</v>
      </c>
      <c r="E16" s="108" t="n">
        <v>0</v>
      </c>
      <c r="F16" s="109" t="n">
        <v>0</v>
      </c>
      <c r="G16" s="108" t="n">
        <v>0</v>
      </c>
      <c r="H16" s="108" t="n">
        <v>0</v>
      </c>
      <c r="I16" s="108" t="n">
        <v>0</v>
      </c>
      <c r="J16" s="110" t="n">
        <v>0</v>
      </c>
      <c r="K16" s="109" t="n">
        <v>0</v>
      </c>
      <c r="L16" s="108" t="n">
        <v>0</v>
      </c>
      <c r="M16" s="108" t="n">
        <v>0</v>
      </c>
      <c r="N16" s="108" t="n">
        <v>0</v>
      </c>
      <c r="O16" s="110" t="n">
        <v>0</v>
      </c>
      <c r="P16" s="109" t="n">
        <v>0</v>
      </c>
      <c r="Q16" s="108" t="n">
        <v>0</v>
      </c>
      <c r="R16" s="108" t="n">
        <v>0</v>
      </c>
      <c r="S16" s="108" t="n">
        <v>0</v>
      </c>
      <c r="T16" s="110" t="n">
        <v>0</v>
      </c>
      <c r="U16" s="109" t="n">
        <v>0</v>
      </c>
      <c r="V16" s="108" t="n">
        <v>0</v>
      </c>
      <c r="W16" s="108" t="n">
        <v>0</v>
      </c>
      <c r="X16" s="108" t="n">
        <v>0</v>
      </c>
      <c r="Y16" s="108" t="n">
        <v>0</v>
      </c>
      <c r="Z16" s="110" t="n">
        <v>0</v>
      </c>
    </row>
    <row r="17" customFormat="false" ht="17.1" hidden="false" customHeight="true" outlineLevel="0" collapsed="false">
      <c r="A17" s="111" t="s">
        <v>71</v>
      </c>
      <c r="B17" s="106"/>
      <c r="C17" s="107" t="n">
        <v>0</v>
      </c>
      <c r="D17" s="108" t="n">
        <v>0</v>
      </c>
      <c r="E17" s="108" t="n">
        <v>0</v>
      </c>
      <c r="F17" s="109" t="n">
        <v>0</v>
      </c>
      <c r="G17" s="108" t="n">
        <v>0</v>
      </c>
      <c r="H17" s="108" t="n">
        <v>0</v>
      </c>
      <c r="I17" s="108" t="n">
        <v>0</v>
      </c>
      <c r="J17" s="110" t="n">
        <v>0</v>
      </c>
      <c r="K17" s="109" t="n">
        <v>0</v>
      </c>
      <c r="L17" s="108" t="n">
        <v>0</v>
      </c>
      <c r="M17" s="108" t="n">
        <v>0</v>
      </c>
      <c r="N17" s="108" t="n">
        <v>0</v>
      </c>
      <c r="O17" s="110" t="n">
        <v>0</v>
      </c>
      <c r="P17" s="109" t="n">
        <v>0</v>
      </c>
      <c r="Q17" s="108" t="n">
        <v>0</v>
      </c>
      <c r="R17" s="108" t="n">
        <v>0</v>
      </c>
      <c r="S17" s="108" t="n">
        <v>0</v>
      </c>
      <c r="T17" s="110" t="n">
        <v>0</v>
      </c>
      <c r="U17" s="109" t="n">
        <v>0</v>
      </c>
      <c r="V17" s="108" t="n">
        <v>0</v>
      </c>
      <c r="W17" s="108" t="n">
        <v>0</v>
      </c>
      <c r="X17" s="108" t="n">
        <v>0</v>
      </c>
      <c r="Y17" s="108" t="n">
        <v>0</v>
      </c>
      <c r="Z17" s="110" t="n">
        <v>0</v>
      </c>
    </row>
    <row r="18" customFormat="false" ht="17.1" hidden="false" customHeight="true" outlineLevel="0" collapsed="false">
      <c r="A18" s="111" t="s">
        <v>72</v>
      </c>
      <c r="B18" s="106" t="n">
        <v>61.9</v>
      </c>
      <c r="C18" s="107" t="n">
        <v>63.7</v>
      </c>
      <c r="D18" s="108" t="n">
        <v>63.7</v>
      </c>
      <c r="E18" s="108" t="n">
        <v>63.7</v>
      </c>
      <c r="F18" s="109" t="n">
        <v>63.7</v>
      </c>
      <c r="G18" s="108" t="n">
        <v>63.7</v>
      </c>
      <c r="H18" s="108" t="n">
        <v>63.7</v>
      </c>
      <c r="I18" s="108" t="n">
        <v>63.7</v>
      </c>
      <c r="J18" s="110" t="n">
        <v>63.7</v>
      </c>
      <c r="K18" s="109" t="n">
        <v>63.7</v>
      </c>
      <c r="L18" s="108" t="n">
        <v>63.7</v>
      </c>
      <c r="M18" s="108" t="n">
        <v>63.7</v>
      </c>
      <c r="N18" s="108" t="n">
        <v>63.7</v>
      </c>
      <c r="O18" s="110" t="n">
        <v>63.7</v>
      </c>
      <c r="P18" s="109" t="n">
        <v>63.7</v>
      </c>
      <c r="Q18" s="108" t="n">
        <v>63.7</v>
      </c>
      <c r="R18" s="108" t="n">
        <v>63.7</v>
      </c>
      <c r="S18" s="108" t="n">
        <v>63.7</v>
      </c>
      <c r="T18" s="110" t="n">
        <v>63.7</v>
      </c>
      <c r="U18" s="109" t="n">
        <v>63.7</v>
      </c>
      <c r="V18" s="108" t="n">
        <v>63.7</v>
      </c>
      <c r="W18" s="108" t="n">
        <v>63.7</v>
      </c>
      <c r="X18" s="108" t="n">
        <v>63.7</v>
      </c>
      <c r="Y18" s="108" t="n">
        <v>63.7</v>
      </c>
      <c r="Z18" s="110" t="n">
        <v>63.7</v>
      </c>
    </row>
    <row r="19" customFormat="false" ht="17.1" hidden="false" customHeight="true" outlineLevel="0" collapsed="false">
      <c r="A19" s="112" t="s">
        <v>73</v>
      </c>
      <c r="B19" s="113" t="n">
        <v>154.66</v>
      </c>
      <c r="C19" s="114" t="n">
        <v>101.3</v>
      </c>
      <c r="D19" s="115" t="n">
        <v>150</v>
      </c>
      <c r="E19" s="115" t="n">
        <v>150</v>
      </c>
      <c r="F19" s="116" t="n">
        <v>150</v>
      </c>
      <c r="G19" s="115" t="n">
        <v>150</v>
      </c>
      <c r="H19" s="115" t="n">
        <v>150</v>
      </c>
      <c r="I19" s="115" t="n">
        <v>150</v>
      </c>
      <c r="J19" s="117" t="n">
        <v>150</v>
      </c>
      <c r="K19" s="116" t="n">
        <v>150</v>
      </c>
      <c r="L19" s="115" t="n">
        <v>150</v>
      </c>
      <c r="M19" s="115" t="n">
        <v>150</v>
      </c>
      <c r="N19" s="115" t="n">
        <v>150</v>
      </c>
      <c r="O19" s="117" t="n">
        <v>150</v>
      </c>
      <c r="P19" s="116" t="n">
        <v>150</v>
      </c>
      <c r="Q19" s="115" t="n">
        <v>150</v>
      </c>
      <c r="R19" s="115" t="n">
        <v>150</v>
      </c>
      <c r="S19" s="115" t="n">
        <v>150</v>
      </c>
      <c r="T19" s="117" t="n">
        <v>150</v>
      </c>
      <c r="U19" s="116" t="n">
        <v>150</v>
      </c>
      <c r="V19" s="115" t="n">
        <v>150</v>
      </c>
      <c r="W19" s="115" t="n">
        <v>150</v>
      </c>
      <c r="X19" s="115" t="n">
        <v>150</v>
      </c>
      <c r="Y19" s="115" t="n">
        <v>150</v>
      </c>
      <c r="Z19" s="117" t="n">
        <v>150</v>
      </c>
    </row>
    <row r="20" customFormat="false" ht="17.1" hidden="false" customHeight="true" outlineLevel="0" collapsed="false">
      <c r="A20" s="118" t="s">
        <v>74</v>
      </c>
      <c r="B20" s="100" t="n">
        <v>47.18</v>
      </c>
      <c r="C20" s="101" t="n">
        <v>37.44</v>
      </c>
      <c r="D20" s="119" t="n">
        <v>0</v>
      </c>
      <c r="E20" s="119" t="n">
        <v>0</v>
      </c>
      <c r="F20" s="120" t="n">
        <v>0</v>
      </c>
      <c r="G20" s="119" t="n">
        <v>0</v>
      </c>
      <c r="H20" s="119" t="n">
        <v>0</v>
      </c>
      <c r="I20" s="119" t="n">
        <v>0</v>
      </c>
      <c r="J20" s="121" t="n">
        <v>0</v>
      </c>
      <c r="K20" s="120" t="n">
        <v>0</v>
      </c>
      <c r="L20" s="119" t="n">
        <v>0</v>
      </c>
      <c r="M20" s="119" t="n">
        <v>0</v>
      </c>
      <c r="N20" s="119" t="n">
        <v>0</v>
      </c>
      <c r="O20" s="121" t="n">
        <v>0</v>
      </c>
      <c r="P20" s="120" t="n">
        <v>0</v>
      </c>
      <c r="Q20" s="119" t="n">
        <v>0</v>
      </c>
      <c r="R20" s="119" t="n">
        <v>0</v>
      </c>
      <c r="S20" s="119" t="n">
        <v>0</v>
      </c>
      <c r="T20" s="121" t="n">
        <v>0</v>
      </c>
      <c r="U20" s="120" t="n">
        <v>0</v>
      </c>
      <c r="V20" s="119" t="n">
        <v>0</v>
      </c>
      <c r="W20" s="119" t="n">
        <v>0</v>
      </c>
      <c r="X20" s="119" t="n">
        <v>0</v>
      </c>
      <c r="Y20" s="119" t="n">
        <v>0</v>
      </c>
      <c r="Z20" s="121" t="n">
        <v>0</v>
      </c>
    </row>
    <row r="21" customFormat="false" ht="17.1" hidden="false" customHeight="true" outlineLevel="0" collapsed="false">
      <c r="A21" s="122" t="s">
        <v>75</v>
      </c>
      <c r="B21" s="106" t="n">
        <v>176.4</v>
      </c>
      <c r="C21" s="107" t="n">
        <v>197.4</v>
      </c>
      <c r="D21" s="123" t="n">
        <v>156.23288816133</v>
      </c>
      <c r="E21" s="123" t="n">
        <v>162.439529011304</v>
      </c>
      <c r="F21" s="124" t="n">
        <v>168.185980882399</v>
      </c>
      <c r="G21" s="123" t="n">
        <v>173.535799585115</v>
      </c>
      <c r="H21" s="123" t="n">
        <v>178.540220766407</v>
      </c>
      <c r="I21" s="123" t="n">
        <v>183.241151872021</v>
      </c>
      <c r="J21" s="125" t="n">
        <v>187.673307612</v>
      </c>
      <c r="K21" s="124" t="n">
        <v>191.86576728677</v>
      </c>
      <c r="L21" s="123" t="n">
        <v>195.843132190192</v>
      </c>
      <c r="M21" s="123" t="n">
        <v>199.626400333069</v>
      </c>
      <c r="N21" s="123" t="n">
        <v>203.233637491495</v>
      </c>
      <c r="O21" s="125" t="n">
        <v>206.680498966381</v>
      </c>
      <c r="P21" s="124" t="n">
        <v>209.980640217077</v>
      </c>
      <c r="Q21" s="123" t="n">
        <v>213.146043613977</v>
      </c>
      <c r="R21" s="123" t="n">
        <v>216.187281067052</v>
      </c>
      <c r="S21" s="123" t="n">
        <v>219.113727062671</v>
      </c>
      <c r="T21" s="125" t="n">
        <v>221.933732938146</v>
      </c>
      <c r="U21" s="124" t="n">
        <v>224.654770561067</v>
      </c>
      <c r="V21" s="123" t="n">
        <v>227.283551640862</v>
      </c>
      <c r="W21" s="123" t="n">
        <v>229.826127469589</v>
      </c>
      <c r="X21" s="123" t="n">
        <v>232.287972822154</v>
      </c>
      <c r="Y21" s="123" t="n">
        <v>234.674056942165</v>
      </c>
      <c r="Z21" s="125" t="n">
        <v>236.988903927768</v>
      </c>
    </row>
    <row r="22" customFormat="false" ht="17.1" hidden="false" customHeight="true" outlineLevel="0" collapsed="false">
      <c r="A22" s="122" t="s">
        <v>76</v>
      </c>
      <c r="B22" s="106" t="n">
        <v>106.56</v>
      </c>
      <c r="C22" s="107" t="n">
        <v>169.2</v>
      </c>
      <c r="D22" s="123" t="n">
        <v>172.94641954197</v>
      </c>
      <c r="E22" s="123" t="n">
        <v>181.664817697818</v>
      </c>
      <c r="F22" s="124" t="n">
        <v>189.354989878859</v>
      </c>
      <c r="G22" s="123" t="n">
        <v>196.234083306674</v>
      </c>
      <c r="H22" s="123" t="n">
        <v>202.456980256278</v>
      </c>
      <c r="I22" s="123" t="n">
        <v>208.138040071308</v>
      </c>
      <c r="J22" s="125" t="n">
        <v>213.364108498021</v>
      </c>
      <c r="K22" s="124" t="n">
        <v>218.20269210791</v>
      </c>
      <c r="L22" s="123" t="n">
        <v>222.707305680164</v>
      </c>
      <c r="M22" s="123" t="n">
        <v>226.921090263758</v>
      </c>
      <c r="N22" s="123" t="n">
        <v>230.879332446774</v>
      </c>
      <c r="O22" s="125" t="n">
        <v>234.611262444798</v>
      </c>
      <c r="P22" s="124" t="n">
        <v>238.141365388756</v>
      </c>
      <c r="Q22" s="123" t="n">
        <v>241.490355872614</v>
      </c>
      <c r="R22" s="123" t="n">
        <v>244.6759144814</v>
      </c>
      <c r="S22" s="123" t="n">
        <v>247.713252822218</v>
      </c>
      <c r="T22" s="125" t="n">
        <v>250.61555285223</v>
      </c>
      <c r="U22" s="124" t="n">
        <v>253.394312637248</v>
      </c>
      <c r="V22" s="123" t="n">
        <v>256.05962148147</v>
      </c>
      <c r="W22" s="123" t="n">
        <v>258.620381063961</v>
      </c>
      <c r="X22" s="123" t="n">
        <v>261.084484818289</v>
      </c>
      <c r="Y22" s="123" t="n">
        <v>263.458964673849</v>
      </c>
      <c r="Z22" s="125" t="n">
        <v>265.750112035647</v>
      </c>
    </row>
    <row r="23" customFormat="false" ht="17.1" hidden="false" customHeight="true" outlineLevel="0" collapsed="false">
      <c r="A23" s="122" t="s">
        <v>77</v>
      </c>
      <c r="B23" s="106" t="n">
        <v>38.44</v>
      </c>
      <c r="C23" s="107" t="n">
        <v>41.74</v>
      </c>
      <c r="D23" s="123" t="n">
        <v>35</v>
      </c>
      <c r="E23" s="123" t="n">
        <v>35</v>
      </c>
      <c r="F23" s="124" t="n">
        <v>35</v>
      </c>
      <c r="G23" s="123" t="n">
        <v>35</v>
      </c>
      <c r="H23" s="123" t="n">
        <v>35</v>
      </c>
      <c r="I23" s="123" t="n">
        <v>35</v>
      </c>
      <c r="J23" s="125" t="n">
        <v>35</v>
      </c>
      <c r="K23" s="124" t="n">
        <v>35</v>
      </c>
      <c r="L23" s="123" t="n">
        <v>35</v>
      </c>
      <c r="M23" s="123" t="n">
        <v>35</v>
      </c>
      <c r="N23" s="123" t="n">
        <v>35</v>
      </c>
      <c r="O23" s="125" t="n">
        <v>35</v>
      </c>
      <c r="P23" s="124" t="n">
        <v>35</v>
      </c>
      <c r="Q23" s="123" t="n">
        <v>35</v>
      </c>
      <c r="R23" s="123" t="n">
        <v>35</v>
      </c>
      <c r="S23" s="123" t="n">
        <v>35</v>
      </c>
      <c r="T23" s="125" t="n">
        <v>35</v>
      </c>
      <c r="U23" s="124" t="n">
        <v>35</v>
      </c>
      <c r="V23" s="123" t="n">
        <v>35</v>
      </c>
      <c r="W23" s="123" t="n">
        <v>35</v>
      </c>
      <c r="X23" s="123" t="n">
        <v>35</v>
      </c>
      <c r="Y23" s="123" t="n">
        <v>35</v>
      </c>
      <c r="Z23" s="125" t="n">
        <v>35</v>
      </c>
    </row>
    <row r="24" customFormat="false" ht="17.1" hidden="false" customHeight="true" outlineLevel="0" collapsed="false">
      <c r="A24" s="122" t="s">
        <v>78</v>
      </c>
      <c r="B24" s="106" t="n">
        <v>38.44</v>
      </c>
      <c r="C24" s="107" t="n">
        <v>31.52</v>
      </c>
      <c r="D24" s="123" t="n">
        <v>0</v>
      </c>
      <c r="E24" s="123" t="n">
        <v>0</v>
      </c>
      <c r="F24" s="124" t="n">
        <v>0</v>
      </c>
      <c r="G24" s="123" t="n">
        <v>0</v>
      </c>
      <c r="H24" s="123" t="n">
        <v>0</v>
      </c>
      <c r="I24" s="123" t="n">
        <v>0</v>
      </c>
      <c r="J24" s="125" t="n">
        <v>0</v>
      </c>
      <c r="K24" s="124" t="n">
        <v>0</v>
      </c>
      <c r="L24" s="123" t="n">
        <v>0</v>
      </c>
      <c r="M24" s="123" t="n">
        <v>0</v>
      </c>
      <c r="N24" s="123" t="n">
        <v>0</v>
      </c>
      <c r="O24" s="125" t="n">
        <v>0</v>
      </c>
      <c r="P24" s="124" t="n">
        <v>0</v>
      </c>
      <c r="Q24" s="123" t="n">
        <v>0</v>
      </c>
      <c r="R24" s="123" t="n">
        <v>0</v>
      </c>
      <c r="S24" s="123" t="n">
        <v>0</v>
      </c>
      <c r="T24" s="125" t="n">
        <v>0</v>
      </c>
      <c r="U24" s="124" t="n">
        <v>0</v>
      </c>
      <c r="V24" s="123" t="n">
        <v>0</v>
      </c>
      <c r="W24" s="123" t="n">
        <v>0</v>
      </c>
      <c r="X24" s="123" t="n">
        <v>0</v>
      </c>
      <c r="Y24" s="123" t="n">
        <v>0</v>
      </c>
      <c r="Z24" s="125" t="n">
        <v>0</v>
      </c>
    </row>
    <row r="25" customFormat="false" ht="17.1" hidden="false" customHeight="true" outlineLevel="0" collapsed="false">
      <c r="A25" s="122" t="s">
        <v>79</v>
      </c>
      <c r="B25" s="106"/>
      <c r="C25" s="107" t="n">
        <v>0</v>
      </c>
      <c r="D25" s="123" t="n">
        <v>0</v>
      </c>
      <c r="E25" s="123" t="n">
        <v>0</v>
      </c>
      <c r="F25" s="124" t="n">
        <v>0</v>
      </c>
      <c r="G25" s="123" t="n">
        <v>0</v>
      </c>
      <c r="H25" s="123" t="n">
        <v>0</v>
      </c>
      <c r="I25" s="123" t="n">
        <v>0</v>
      </c>
      <c r="J25" s="125" t="n">
        <v>0</v>
      </c>
      <c r="K25" s="124" t="n">
        <v>0</v>
      </c>
      <c r="L25" s="123" t="n">
        <v>0</v>
      </c>
      <c r="M25" s="123" t="n">
        <v>0</v>
      </c>
      <c r="N25" s="123" t="n">
        <v>0</v>
      </c>
      <c r="O25" s="125" t="n">
        <v>0</v>
      </c>
      <c r="P25" s="124" t="n">
        <v>0</v>
      </c>
      <c r="Q25" s="123" t="n">
        <v>0</v>
      </c>
      <c r="R25" s="123" t="n">
        <v>0</v>
      </c>
      <c r="S25" s="123" t="n">
        <v>0</v>
      </c>
      <c r="T25" s="125" t="n">
        <v>0</v>
      </c>
      <c r="U25" s="124" t="n">
        <v>0</v>
      </c>
      <c r="V25" s="123" t="n">
        <v>0</v>
      </c>
      <c r="W25" s="123" t="n">
        <v>0</v>
      </c>
      <c r="X25" s="123" t="n">
        <v>0</v>
      </c>
      <c r="Y25" s="123" t="n">
        <v>0</v>
      </c>
      <c r="Z25" s="125" t="n">
        <v>0</v>
      </c>
    </row>
    <row r="26" customFormat="false" ht="17.1" hidden="false" customHeight="true" outlineLevel="0" collapsed="false">
      <c r="A26" s="126" t="s">
        <v>80</v>
      </c>
      <c r="B26" s="106" t="n">
        <v>61.94</v>
      </c>
      <c r="C26" s="107" t="n">
        <v>82.66</v>
      </c>
      <c r="D26" s="123" t="n">
        <v>91.5629351945546</v>
      </c>
      <c r="E26" s="123" t="n">
        <v>88.1856732188808</v>
      </c>
      <c r="F26" s="124" t="n">
        <v>94.9691865434101</v>
      </c>
      <c r="G26" s="123" t="n">
        <v>101.752699867939</v>
      </c>
      <c r="H26" s="123" t="n">
        <v>108.536213192469</v>
      </c>
      <c r="I26" s="123" t="n">
        <v>115.319726516998</v>
      </c>
      <c r="J26" s="125" t="n">
        <v>122.103239841527</v>
      </c>
      <c r="K26" s="124" t="n">
        <v>128.886753166057</v>
      </c>
      <c r="L26" s="123" t="n">
        <v>135.670266490586</v>
      </c>
      <c r="M26" s="123" t="n">
        <v>142.453779815115</v>
      </c>
      <c r="N26" s="123" t="n">
        <v>149.237293139644</v>
      </c>
      <c r="O26" s="125" t="n">
        <v>156.020806464174</v>
      </c>
      <c r="P26" s="124" t="n">
        <v>162.804319788703</v>
      </c>
      <c r="Q26" s="123" t="n">
        <v>169.587833113232</v>
      </c>
      <c r="R26" s="123" t="n">
        <v>176.371346437762</v>
      </c>
      <c r="S26" s="123" t="n">
        <v>183.154859762291</v>
      </c>
      <c r="T26" s="125" t="n">
        <v>189.93837308682</v>
      </c>
      <c r="U26" s="124" t="n">
        <v>196.72188641135</v>
      </c>
      <c r="V26" s="123" t="n">
        <v>203.505399735879</v>
      </c>
      <c r="W26" s="123" t="n">
        <v>210.288913060408</v>
      </c>
      <c r="X26" s="123" t="n">
        <v>217.072426384937</v>
      </c>
      <c r="Y26" s="123" t="n">
        <v>223.855939709467</v>
      </c>
      <c r="Z26" s="125" t="n">
        <v>230.639453033996</v>
      </c>
    </row>
    <row r="27" customFormat="false" ht="17.1" hidden="false" customHeight="true" outlineLevel="0" collapsed="false">
      <c r="A27" s="126" t="s">
        <v>81</v>
      </c>
      <c r="B27" s="106" t="n">
        <v>44</v>
      </c>
      <c r="C27" s="107" t="n">
        <v>36.2</v>
      </c>
      <c r="D27" s="123" t="n">
        <v>35.7978924007104</v>
      </c>
      <c r="E27" s="123" t="n">
        <v>37.1890456248309</v>
      </c>
      <c r="F27" s="124" t="n">
        <v>38.4770523326396</v>
      </c>
      <c r="G27" s="123" t="n">
        <v>39.6761578901611</v>
      </c>
      <c r="H27" s="123" t="n">
        <v>40.7978462284254</v>
      </c>
      <c r="I27" s="123" t="n">
        <v>41.8515104603378</v>
      </c>
      <c r="J27" s="125" t="n">
        <v>42.8449315227958</v>
      </c>
      <c r="K27" s="124" t="n">
        <v>43.7846272349418</v>
      </c>
      <c r="L27" s="123" t="n">
        <v>44.6761117178762</v>
      </c>
      <c r="M27" s="123" t="n">
        <v>45.524091454725</v>
      </c>
      <c r="N27" s="123" t="n">
        <v>46.3326156990643</v>
      </c>
      <c r="O27" s="125" t="n">
        <v>47.105193421828</v>
      </c>
      <c r="P27" s="124" t="n">
        <v>47.8448853505108</v>
      </c>
      <c r="Q27" s="123" t="n">
        <v>48.5543772073269</v>
      </c>
      <c r="R27" s="123" t="n">
        <v>49.2360385746314</v>
      </c>
      <c r="S27" s="123" t="n">
        <v>49.8919706448812</v>
      </c>
      <c r="T27" s="125" t="n">
        <v>50.52404528244</v>
      </c>
      <c r="U27" s="124" t="n">
        <v>51.13393722779</v>
      </c>
      <c r="V27" s="123" t="n">
        <v>51.7231508399615</v>
      </c>
      <c r="W27" s="123" t="n">
        <v>52.2930424523817</v>
      </c>
      <c r="X27" s="123" t="n">
        <v>52.8448391782258</v>
      </c>
      <c r="Y27" s="123" t="n">
        <v>53.3796548211497</v>
      </c>
      <c r="Z27" s="125" t="n">
        <v>53.8985034101382</v>
      </c>
    </row>
    <row r="28" customFormat="false" ht="17.1" hidden="false" customHeight="true" outlineLevel="0" collapsed="false">
      <c r="A28" s="122" t="s">
        <v>82</v>
      </c>
      <c r="B28" s="106"/>
      <c r="C28" s="107" t="n">
        <v>0</v>
      </c>
      <c r="D28" s="123" t="n">
        <v>0</v>
      </c>
      <c r="E28" s="123" t="n">
        <v>0</v>
      </c>
      <c r="F28" s="124" t="n">
        <v>0</v>
      </c>
      <c r="G28" s="123" t="n">
        <v>0</v>
      </c>
      <c r="H28" s="123" t="n">
        <v>0</v>
      </c>
      <c r="I28" s="123" t="n">
        <v>0</v>
      </c>
      <c r="J28" s="125" t="n">
        <v>0</v>
      </c>
      <c r="K28" s="124" t="n">
        <v>0</v>
      </c>
      <c r="L28" s="123" t="n">
        <v>0</v>
      </c>
      <c r="M28" s="123" t="n">
        <v>0</v>
      </c>
      <c r="N28" s="123" t="n">
        <v>0</v>
      </c>
      <c r="O28" s="125" t="n">
        <v>0</v>
      </c>
      <c r="P28" s="124" t="n">
        <v>0</v>
      </c>
      <c r="Q28" s="123" t="n">
        <v>0</v>
      </c>
      <c r="R28" s="123" t="n">
        <v>0</v>
      </c>
      <c r="S28" s="123" t="n">
        <v>0</v>
      </c>
      <c r="T28" s="125" t="n">
        <v>0</v>
      </c>
      <c r="U28" s="124" t="n">
        <v>0</v>
      </c>
      <c r="V28" s="123" t="n">
        <v>0</v>
      </c>
      <c r="W28" s="123" t="n">
        <v>0</v>
      </c>
      <c r="X28" s="123" t="n">
        <v>0</v>
      </c>
      <c r="Y28" s="123" t="n">
        <v>0</v>
      </c>
      <c r="Z28" s="125" t="n">
        <v>0</v>
      </c>
    </row>
    <row r="29" customFormat="false" ht="17.1" hidden="false" customHeight="true" outlineLevel="0" collapsed="false">
      <c r="A29" s="122" t="s">
        <v>83</v>
      </c>
      <c r="B29" s="106"/>
      <c r="C29" s="107" t="n">
        <v>0</v>
      </c>
      <c r="D29" s="123" t="n">
        <v>0</v>
      </c>
      <c r="E29" s="123" t="n">
        <v>0</v>
      </c>
      <c r="F29" s="124" t="n">
        <v>0</v>
      </c>
      <c r="G29" s="123" t="n">
        <v>0</v>
      </c>
      <c r="H29" s="123" t="n">
        <v>0</v>
      </c>
      <c r="I29" s="123" t="n">
        <v>0</v>
      </c>
      <c r="J29" s="125" t="n">
        <v>0</v>
      </c>
      <c r="K29" s="124" t="n">
        <v>0</v>
      </c>
      <c r="L29" s="123" t="n">
        <v>0</v>
      </c>
      <c r="M29" s="123" t="n">
        <v>0</v>
      </c>
      <c r="N29" s="123" t="n">
        <v>0</v>
      </c>
      <c r="O29" s="125" t="n">
        <v>0</v>
      </c>
      <c r="P29" s="124" t="n">
        <v>0</v>
      </c>
      <c r="Q29" s="123" t="n">
        <v>0</v>
      </c>
      <c r="R29" s="123" t="n">
        <v>0</v>
      </c>
      <c r="S29" s="123" t="n">
        <v>0</v>
      </c>
      <c r="T29" s="125" t="n">
        <v>0</v>
      </c>
      <c r="U29" s="124" t="n">
        <v>0</v>
      </c>
      <c r="V29" s="123" t="n">
        <v>0</v>
      </c>
      <c r="W29" s="123" t="n">
        <v>0</v>
      </c>
      <c r="X29" s="123" t="n">
        <v>0</v>
      </c>
      <c r="Y29" s="123" t="n">
        <v>0</v>
      </c>
      <c r="Z29" s="125" t="n">
        <v>0</v>
      </c>
    </row>
    <row r="30" customFormat="false" ht="17.1" hidden="false" customHeight="true" outlineLevel="0" collapsed="false">
      <c r="A30" s="122" t="s">
        <v>84</v>
      </c>
      <c r="B30" s="106"/>
      <c r="C30" s="107" t="n">
        <v>0</v>
      </c>
      <c r="D30" s="123" t="n">
        <v>0</v>
      </c>
      <c r="E30" s="123" t="n">
        <v>0</v>
      </c>
      <c r="F30" s="124" t="n">
        <v>0</v>
      </c>
      <c r="G30" s="123" t="n">
        <v>0</v>
      </c>
      <c r="H30" s="123" t="n">
        <v>0</v>
      </c>
      <c r="I30" s="123" t="n">
        <v>0</v>
      </c>
      <c r="J30" s="125" t="n">
        <v>0</v>
      </c>
      <c r="K30" s="124" t="n">
        <v>0</v>
      </c>
      <c r="L30" s="123" t="n">
        <v>0</v>
      </c>
      <c r="M30" s="123" t="n">
        <v>0</v>
      </c>
      <c r="N30" s="123" t="n">
        <v>0</v>
      </c>
      <c r="O30" s="125" t="n">
        <v>0</v>
      </c>
      <c r="P30" s="124" t="n">
        <v>0</v>
      </c>
      <c r="Q30" s="123" t="n">
        <v>0</v>
      </c>
      <c r="R30" s="123" t="n">
        <v>0</v>
      </c>
      <c r="S30" s="123" t="n">
        <v>0</v>
      </c>
      <c r="T30" s="125" t="n">
        <v>0</v>
      </c>
      <c r="U30" s="124" t="n">
        <v>0</v>
      </c>
      <c r="V30" s="123" t="n">
        <v>0</v>
      </c>
      <c r="W30" s="123" t="n">
        <v>0</v>
      </c>
      <c r="X30" s="123" t="n">
        <v>0</v>
      </c>
      <c r="Y30" s="123" t="n">
        <v>0</v>
      </c>
      <c r="Z30" s="125" t="n">
        <v>0</v>
      </c>
    </row>
    <row r="31" customFormat="false" ht="17.1" hidden="false" customHeight="true" outlineLevel="0" collapsed="false">
      <c r="A31" s="127" t="s">
        <v>85</v>
      </c>
      <c r="B31" s="113" t="n">
        <v>86</v>
      </c>
      <c r="C31" s="114" t="n">
        <v>124</v>
      </c>
      <c r="D31" s="128" t="n">
        <v>131.6</v>
      </c>
      <c r="E31" s="128" t="n">
        <v>80</v>
      </c>
      <c r="F31" s="129" t="n">
        <v>80</v>
      </c>
      <c r="G31" s="128" t="n">
        <v>80</v>
      </c>
      <c r="H31" s="128" t="n">
        <v>80</v>
      </c>
      <c r="I31" s="128" t="n">
        <v>80</v>
      </c>
      <c r="J31" s="130" t="n">
        <v>80</v>
      </c>
      <c r="K31" s="129" t="n">
        <v>80</v>
      </c>
      <c r="L31" s="128" t="n">
        <v>80</v>
      </c>
      <c r="M31" s="128" t="n">
        <v>80</v>
      </c>
      <c r="N31" s="128" t="n">
        <v>80</v>
      </c>
      <c r="O31" s="130" t="n">
        <v>80</v>
      </c>
      <c r="P31" s="129" t="n">
        <v>80</v>
      </c>
      <c r="Q31" s="128" t="n">
        <v>80</v>
      </c>
      <c r="R31" s="128" t="n">
        <v>80</v>
      </c>
      <c r="S31" s="128" t="n">
        <v>80</v>
      </c>
      <c r="T31" s="130" t="n">
        <v>80</v>
      </c>
      <c r="U31" s="129" t="n">
        <v>80</v>
      </c>
      <c r="V31" s="128" t="n">
        <v>80</v>
      </c>
      <c r="W31" s="128" t="n">
        <v>80</v>
      </c>
      <c r="X31" s="128" t="n">
        <v>80</v>
      </c>
      <c r="Y31" s="128" t="n">
        <v>80</v>
      </c>
      <c r="Z31" s="130" t="n">
        <v>80</v>
      </c>
    </row>
    <row r="32" customFormat="false" ht="17.1" hidden="false" customHeight="true" outlineLevel="0" collapsed="false">
      <c r="A32" s="131" t="s">
        <v>86</v>
      </c>
      <c r="B32" s="100" t="n">
        <v>0</v>
      </c>
      <c r="C32" s="101" t="n">
        <v>0</v>
      </c>
      <c r="D32" s="132" t="n">
        <v>0</v>
      </c>
      <c r="E32" s="132" t="n">
        <v>0</v>
      </c>
      <c r="F32" s="133" t="n">
        <v>0</v>
      </c>
      <c r="G32" s="132" t="n">
        <v>0</v>
      </c>
      <c r="H32" s="132" t="n">
        <v>0</v>
      </c>
      <c r="I32" s="132" t="n">
        <v>0</v>
      </c>
      <c r="J32" s="134" t="n">
        <v>0</v>
      </c>
      <c r="K32" s="133" t="n">
        <v>0</v>
      </c>
      <c r="L32" s="132" t="n">
        <v>0</v>
      </c>
      <c r="M32" s="132" t="n">
        <v>0</v>
      </c>
      <c r="N32" s="132" t="n">
        <v>0</v>
      </c>
      <c r="O32" s="134" t="n">
        <v>0</v>
      </c>
      <c r="P32" s="133" t="n">
        <v>0</v>
      </c>
      <c r="Q32" s="132" t="n">
        <v>0</v>
      </c>
      <c r="R32" s="132" t="n">
        <v>0</v>
      </c>
      <c r="S32" s="132" t="n">
        <v>0</v>
      </c>
      <c r="T32" s="134" t="n">
        <v>0</v>
      </c>
      <c r="U32" s="103" t="n">
        <v>0</v>
      </c>
      <c r="V32" s="102" t="n">
        <v>0</v>
      </c>
      <c r="W32" s="102" t="n">
        <v>0</v>
      </c>
      <c r="X32" s="102" t="n">
        <v>0</v>
      </c>
      <c r="Y32" s="102" t="n">
        <v>0</v>
      </c>
      <c r="Z32" s="104" t="n">
        <v>0</v>
      </c>
    </row>
    <row r="33" customFormat="false" ht="17.1" hidden="false" customHeight="true" outlineLevel="0" collapsed="false">
      <c r="A33" s="135" t="s">
        <v>87</v>
      </c>
      <c r="B33" s="113" t="n">
        <v>201.4</v>
      </c>
      <c r="C33" s="114" t="n">
        <v>304</v>
      </c>
      <c r="D33" s="136" t="n">
        <v>30</v>
      </c>
      <c r="E33" s="136" t="n">
        <v>30</v>
      </c>
      <c r="F33" s="137" t="n">
        <v>30</v>
      </c>
      <c r="G33" s="136" t="n">
        <v>30</v>
      </c>
      <c r="H33" s="136" t="n">
        <v>30</v>
      </c>
      <c r="I33" s="136" t="n">
        <v>30</v>
      </c>
      <c r="J33" s="138" t="n">
        <v>30</v>
      </c>
      <c r="K33" s="137" t="n">
        <v>30</v>
      </c>
      <c r="L33" s="136" t="n">
        <v>30</v>
      </c>
      <c r="M33" s="136" t="n">
        <v>30</v>
      </c>
      <c r="N33" s="136" t="n">
        <v>30</v>
      </c>
      <c r="O33" s="138" t="n">
        <v>30</v>
      </c>
      <c r="P33" s="137" t="n">
        <v>30</v>
      </c>
      <c r="Q33" s="136" t="n">
        <v>30</v>
      </c>
      <c r="R33" s="136" t="n">
        <v>30</v>
      </c>
      <c r="S33" s="136" t="n">
        <v>30</v>
      </c>
      <c r="T33" s="138" t="n">
        <v>30</v>
      </c>
      <c r="U33" s="109" t="n">
        <v>30</v>
      </c>
      <c r="V33" s="108" t="n">
        <v>30</v>
      </c>
      <c r="W33" s="108" t="n">
        <v>30</v>
      </c>
      <c r="X33" s="108" t="n">
        <v>30</v>
      </c>
      <c r="Y33" s="108" t="n">
        <v>30</v>
      </c>
      <c r="Z33" s="110" t="n">
        <v>30</v>
      </c>
    </row>
    <row r="34" s="147" customFormat="true" ht="17.1" hidden="false" customHeight="true" outlineLevel="0" collapsed="false">
      <c r="A34" s="139" t="s">
        <v>88</v>
      </c>
      <c r="B34" s="140" t="n">
        <v>407.27</v>
      </c>
      <c r="C34" s="141" t="n">
        <v>322.114</v>
      </c>
      <c r="D34" s="142" t="n">
        <v>423.299490083261</v>
      </c>
      <c r="E34" s="143" t="n">
        <v>425.33145759582</v>
      </c>
      <c r="F34" s="144" t="n">
        <v>411.015326601276</v>
      </c>
      <c r="G34" s="145" t="n">
        <v>412.558536482284</v>
      </c>
      <c r="H34" s="145" t="n">
        <v>419.562385784938</v>
      </c>
      <c r="I34" s="145" t="n">
        <v>424.23200003257</v>
      </c>
      <c r="J34" s="146" t="n">
        <v>427.219721605902</v>
      </c>
      <c r="K34" s="144" t="n">
        <v>430.351161228212</v>
      </c>
      <c r="L34" s="145" t="n">
        <v>433.602811348579</v>
      </c>
      <c r="M34" s="145" t="n">
        <v>436.882951101914</v>
      </c>
      <c r="N34" s="145" t="n">
        <v>440.867439301545</v>
      </c>
      <c r="O34" s="146" t="n">
        <v>442.837000205152</v>
      </c>
      <c r="P34" s="144" t="n">
        <v>444.966652242864</v>
      </c>
      <c r="Q34" s="145" t="n">
        <v>446.936213146471</v>
      </c>
      <c r="R34" s="145" t="n">
        <v>448.900790757784</v>
      </c>
      <c r="S34" s="145" t="n">
        <v>450.866014852049</v>
      </c>
      <c r="T34" s="146" t="n">
        <v>452.835575755656</v>
      </c>
      <c r="U34" s="146" t="n">
        <v>454.709267556148</v>
      </c>
      <c r="V34" s="146" t="n">
        <v>456.678828459755</v>
      </c>
      <c r="W34" s="146" t="n">
        <v>458.643406071068</v>
      </c>
      <c r="X34" s="146" t="n">
        <v>460.612966974675</v>
      </c>
      <c r="Y34" s="146" t="n">
        <v>462.595538306311</v>
      </c>
      <c r="Z34" s="146" t="n">
        <v>464.551756210372</v>
      </c>
    </row>
    <row r="35" s="147" customFormat="true" ht="17.1" hidden="false" customHeight="true" outlineLevel="0" collapsed="false">
      <c r="A35" s="148" t="s">
        <v>89</v>
      </c>
      <c r="B35" s="149" t="n">
        <v>0.128328023271921</v>
      </c>
      <c r="C35" s="150" t="n">
        <v>-0.209089793012007</v>
      </c>
      <c r="D35" s="151" t="n">
        <v>0.314129438904427</v>
      </c>
      <c r="E35" s="152" t="n">
        <v>0.00480030701704784</v>
      </c>
      <c r="F35" s="151" t="n">
        <v>-0.0336587636274678</v>
      </c>
      <c r="G35" s="153" t="n">
        <v>0.00375462855307468</v>
      </c>
      <c r="H35" s="153" t="n">
        <v>0.0169766195177352</v>
      </c>
      <c r="I35" s="153" t="n">
        <v>0.0111297256518733</v>
      </c>
      <c r="J35" s="152" t="n">
        <v>0.00704265961338001</v>
      </c>
      <c r="K35" s="151" t="n">
        <v>0.00732981054933111</v>
      </c>
      <c r="L35" s="153" t="n">
        <v>0.00755580654432908</v>
      </c>
      <c r="M35" s="153" t="n">
        <v>0.00756484890661267</v>
      </c>
      <c r="N35" s="153" t="n">
        <v>0.00912026479765677</v>
      </c>
      <c r="O35" s="152" t="n">
        <v>0.00446746737914608</v>
      </c>
      <c r="P35" s="151" t="n">
        <v>0.00480911043278941</v>
      </c>
      <c r="Q35" s="153" t="n">
        <v>0.00442631126103429</v>
      </c>
      <c r="R35" s="153" t="n">
        <v>0.00439565547280658</v>
      </c>
      <c r="S35" s="153" t="n">
        <v>0.00437785839260156</v>
      </c>
      <c r="T35" s="152" t="n">
        <v>0.00436839513010007</v>
      </c>
      <c r="U35" s="152" t="n">
        <v>0.00413768683559196</v>
      </c>
      <c r="V35" s="152" t="n">
        <v>0.00433147297435303</v>
      </c>
      <c r="W35" s="152" t="n">
        <v>0.00430188020307112</v>
      </c>
      <c r="X35" s="152" t="n">
        <v>0.00429431858724276</v>
      </c>
      <c r="Y35" s="152" t="n">
        <v>0.00430420216924741</v>
      </c>
      <c r="Z35" s="152" t="n">
        <v>0.0042287867955308</v>
      </c>
    </row>
    <row r="36" s="147" customFormat="true" ht="17.1" hidden="false" customHeight="true" outlineLevel="0" collapsed="false">
      <c r="A36" s="154" t="s">
        <v>90</v>
      </c>
      <c r="B36" s="155" t="n">
        <v>485.56</v>
      </c>
      <c r="C36" s="156" t="n">
        <v>524.4</v>
      </c>
      <c r="D36" s="157" t="n">
        <v>513.199925281522</v>
      </c>
      <c r="E36" s="158" t="n">
        <v>490.349616705348</v>
      </c>
      <c r="F36" s="157" t="n">
        <v>507.903686038371</v>
      </c>
      <c r="G36" s="159" t="n">
        <v>524.454605031079</v>
      </c>
      <c r="H36" s="159" t="n">
        <v>540.402672189526</v>
      </c>
      <c r="I36" s="159" t="n">
        <v>555.558325333446</v>
      </c>
      <c r="J36" s="158" t="n">
        <v>570.037072443641</v>
      </c>
      <c r="K36" s="157" t="n">
        <v>583.930429444646</v>
      </c>
      <c r="L36" s="159" t="n">
        <v>597.312223198162</v>
      </c>
      <c r="M36" s="159" t="n">
        <v>610.242931781468</v>
      </c>
      <c r="N36" s="159" t="n">
        <v>622.772757808476</v>
      </c>
      <c r="O36" s="158" t="n">
        <v>634.94385730939</v>
      </c>
      <c r="P36" s="157" t="n">
        <v>646.791990058601</v>
      </c>
      <c r="Q36" s="159" t="n">
        <v>658.347763905993</v>
      </c>
      <c r="R36" s="159" t="n">
        <v>669.637588144479</v>
      </c>
      <c r="S36" s="159" t="n">
        <v>680.684414435067</v>
      </c>
      <c r="T36" s="158" t="n">
        <v>691.508320024797</v>
      </c>
      <c r="U36" s="158" t="n">
        <v>702.126972134317</v>
      </c>
      <c r="V36" s="158" t="n">
        <v>712.556001597328</v>
      </c>
      <c r="W36" s="158" t="n">
        <v>722.809306348142</v>
      </c>
      <c r="X36" s="158" t="n">
        <v>732.899300073621</v>
      </c>
      <c r="Y36" s="158" t="n">
        <v>742.837117564043</v>
      </c>
      <c r="Z36" s="158" t="n">
        <v>752.632785550502</v>
      </c>
    </row>
    <row r="37" s="147" customFormat="true" ht="17.1" hidden="false" customHeight="true" outlineLevel="0" collapsed="false">
      <c r="A37" s="160" t="s">
        <v>89</v>
      </c>
      <c r="B37" s="149" t="n">
        <v>-0.166849691146191</v>
      </c>
      <c r="C37" s="161" t="n">
        <v>0.079990114506961</v>
      </c>
      <c r="D37" s="151" t="n">
        <v>-0.0213578846652891</v>
      </c>
      <c r="E37" s="152" t="n">
        <v>-0.044525159592803</v>
      </c>
      <c r="F37" s="151" t="n">
        <v>0.0357990885176343</v>
      </c>
      <c r="G37" s="153" t="n">
        <v>0.0325867274596965</v>
      </c>
      <c r="H37" s="153" t="n">
        <v>0.0304088609489894</v>
      </c>
      <c r="I37" s="153" t="n">
        <v>0.0280451114027893</v>
      </c>
      <c r="J37" s="152" t="n">
        <v>0.026061614865559</v>
      </c>
      <c r="K37" s="151" t="n">
        <v>0.0243727253412602</v>
      </c>
      <c r="L37" s="153" t="n">
        <v>0.0229167604199747</v>
      </c>
      <c r="M37" s="153" t="n">
        <v>0.02164815666097</v>
      </c>
      <c r="N37" s="153" t="n">
        <v>0.0205325213524884</v>
      </c>
      <c r="O37" s="152" t="n">
        <v>0.0195434038311887</v>
      </c>
      <c r="P37" s="151" t="n">
        <v>0.0186601265809827</v>
      </c>
      <c r="Q37" s="153" t="n">
        <v>0.017866290901879</v>
      </c>
      <c r="R37" s="153" t="n">
        <v>0.0171487242115068</v>
      </c>
      <c r="S37" s="153" t="n">
        <v>0.0164967237296187</v>
      </c>
      <c r="T37" s="152" t="n">
        <v>0.0159015034870653</v>
      </c>
      <c r="U37" s="152" t="n">
        <v>0.015355783584989</v>
      </c>
      <c r="V37" s="152" t="n">
        <v>0.0148534807476615</v>
      </c>
      <c r="W37" s="152" t="n">
        <v>0.0143894721647547</v>
      </c>
      <c r="X37" s="152" t="n">
        <v>0.0139594131354748</v>
      </c>
      <c r="Y37" s="152" t="n">
        <v>0.0135595947348067</v>
      </c>
      <c r="Z37" s="152" t="n">
        <v>0.0131868316146897</v>
      </c>
    </row>
    <row r="38" s="147" customFormat="true" ht="17.1" hidden="false" customHeight="true" outlineLevel="0" collapsed="false">
      <c r="A38" s="162" t="s">
        <v>91</v>
      </c>
      <c r="B38" s="163" t="n">
        <v>483.5</v>
      </c>
      <c r="C38" s="164" t="n">
        <v>786.44</v>
      </c>
      <c r="D38" s="165" t="n">
        <v>780.140429863307</v>
      </c>
      <c r="E38" s="166" t="n">
        <v>767.063607617949</v>
      </c>
      <c r="F38" s="165" t="n">
        <v>768.085094137878</v>
      </c>
      <c r="G38" s="167" t="n">
        <v>783.273540212636</v>
      </c>
      <c r="H38" s="167" t="n">
        <v>803.778376917932</v>
      </c>
      <c r="I38" s="167" t="n">
        <v>822.068549585228</v>
      </c>
      <c r="J38" s="166" t="n">
        <v>837.087620850522</v>
      </c>
      <c r="K38" s="165" t="n">
        <v>851.57044188108</v>
      </c>
      <c r="L38" s="167" t="n">
        <v>865.056834718059</v>
      </c>
      <c r="M38" s="167" t="n">
        <v>879.090873619864</v>
      </c>
      <c r="N38" s="167" t="n">
        <v>894.251484711505</v>
      </c>
      <c r="O38" s="166" t="n">
        <v>908.658109650489</v>
      </c>
      <c r="P38" s="165" t="n">
        <v>922.732398197284</v>
      </c>
      <c r="Q38" s="167" t="n">
        <v>936.523697482746</v>
      </c>
      <c r="R38" s="167" t="n">
        <v>950.040813040414</v>
      </c>
      <c r="S38" s="167" t="n">
        <v>963.315158212183</v>
      </c>
      <c r="T38" s="166" t="n">
        <v>976.374589239983</v>
      </c>
      <c r="U38" s="166" t="n">
        <v>989.084543924315</v>
      </c>
      <c r="V38" s="166" t="n">
        <v>1001.7490988254</v>
      </c>
      <c r="W38" s="166" t="n">
        <v>1014.22969489539</v>
      </c>
      <c r="X38" s="166" t="n">
        <v>1026.55521405894</v>
      </c>
      <c r="Y38" s="166" t="n">
        <v>1039.37425725103</v>
      </c>
      <c r="Z38" s="166" t="n">
        <v>1050.72662923481</v>
      </c>
    </row>
    <row r="39" s="147" customFormat="true" ht="17.1" hidden="false" customHeight="true" outlineLevel="0" collapsed="false">
      <c r="A39" s="168" t="s">
        <v>89</v>
      </c>
      <c r="B39" s="169" t="n">
        <v>-0.425900155309741</v>
      </c>
      <c r="C39" s="170" t="n">
        <v>0.626556359875905</v>
      </c>
      <c r="D39" s="171" t="n">
        <v>-0.00801023617401593</v>
      </c>
      <c r="E39" s="172" t="n">
        <v>-0.0167621388980566</v>
      </c>
      <c r="F39" s="171" t="n">
        <v>0.00133168424337286</v>
      </c>
      <c r="G39" s="173" t="n">
        <v>0.0197744314929132</v>
      </c>
      <c r="H39" s="173" t="n">
        <v>0.026178385522547</v>
      </c>
      <c r="I39" s="173" t="n">
        <v>0.022755243475731</v>
      </c>
      <c r="J39" s="172" t="n">
        <v>0.0182698526453441</v>
      </c>
      <c r="K39" s="171" t="n">
        <v>0.0173014397415687</v>
      </c>
      <c r="L39" s="173" t="n">
        <v>0.0158370842548126</v>
      </c>
      <c r="M39" s="173" t="n">
        <v>0.0162232564827719</v>
      </c>
      <c r="N39" s="173" t="n">
        <v>0.0172457837370249</v>
      </c>
      <c r="O39" s="172" t="n">
        <v>0.0161102611349109</v>
      </c>
      <c r="P39" s="171" t="n">
        <v>0.0154890914385925</v>
      </c>
      <c r="Q39" s="173" t="n">
        <v>0.0149461526574829</v>
      </c>
      <c r="R39" s="173" t="n">
        <v>0.0144332872665159</v>
      </c>
      <c r="S39" s="173" t="n">
        <v>0.0139723946482751</v>
      </c>
      <c r="T39" s="172" t="n">
        <v>0.0135567585711378</v>
      </c>
      <c r="U39" s="172" t="n">
        <v>0.0130174984318521</v>
      </c>
      <c r="V39" s="172" t="n">
        <v>0.0128043198924457</v>
      </c>
      <c r="W39" s="172" t="n">
        <v>0.0124588043898718</v>
      </c>
      <c r="X39" s="172" t="n">
        <v>0.0121525914943958</v>
      </c>
      <c r="Y39" s="172" t="n">
        <v>0.0124874366390935</v>
      </c>
      <c r="Z39" s="172" t="n">
        <v>0.0109223139832205</v>
      </c>
    </row>
    <row r="40" customFormat="false" ht="16.5" hidden="false" customHeight="true" outlineLevel="0" collapsed="false">
      <c r="A40" s="174"/>
      <c r="B40" s="174"/>
      <c r="C40" s="174"/>
      <c r="D40" s="174"/>
      <c r="E40" s="174"/>
      <c r="F40" s="174"/>
      <c r="G40" s="174"/>
      <c r="H40" s="174"/>
      <c r="I40" s="174"/>
      <c r="J40" s="174"/>
      <c r="K40" s="174"/>
      <c r="L40" s="174"/>
      <c r="M40" s="84"/>
      <c r="Z40" s="175" t="s">
        <v>54</v>
      </c>
    </row>
    <row r="41" s="177" customFormat="true" ht="17.1" hidden="false" customHeight="true" outlineLevel="0" collapsed="false">
      <c r="A41" s="176"/>
      <c r="B41" s="176"/>
      <c r="C41" s="176"/>
      <c r="D41" s="176"/>
      <c r="E41" s="176"/>
      <c r="F41" s="176"/>
      <c r="G41" s="176"/>
      <c r="H41" s="176"/>
      <c r="I41" s="176"/>
      <c r="J41" s="176"/>
      <c r="K41" s="176"/>
      <c r="L41" s="176"/>
      <c r="M41" s="176"/>
      <c r="N41" s="176"/>
      <c r="O41" s="176"/>
      <c r="P41" s="176"/>
      <c r="Q41" s="176"/>
      <c r="R41" s="176"/>
      <c r="S41" s="176"/>
      <c r="T41" s="176"/>
    </row>
    <row r="42" s="177" customFormat="true" ht="17.1" hidden="false" customHeight="true" outlineLevel="0" collapsed="false">
      <c r="A42" s="178"/>
      <c r="B42" s="176"/>
      <c r="C42" s="176"/>
      <c r="D42" s="176"/>
      <c r="E42" s="176"/>
      <c r="F42" s="176"/>
      <c r="G42" s="176"/>
      <c r="H42" s="176"/>
      <c r="I42" s="176"/>
      <c r="J42" s="176"/>
      <c r="K42" s="176"/>
      <c r="L42" s="176"/>
      <c r="M42" s="176"/>
      <c r="N42" s="176"/>
      <c r="O42" s="176"/>
      <c r="P42" s="176"/>
      <c r="Q42" s="176"/>
      <c r="R42" s="176"/>
      <c r="S42" s="176"/>
      <c r="T42" s="176"/>
    </row>
    <row r="43" s="177" customFormat="true" ht="17.1" hidden="false" customHeight="true" outlineLevel="0" collapsed="false">
      <c r="A43" s="178"/>
      <c r="B43" s="176"/>
      <c r="C43" s="176"/>
      <c r="D43" s="176"/>
      <c r="E43" s="176"/>
      <c r="F43" s="176"/>
      <c r="G43" s="176"/>
      <c r="H43" s="176"/>
      <c r="I43" s="176"/>
      <c r="J43" s="176"/>
      <c r="K43" s="176"/>
      <c r="L43" s="176"/>
      <c r="M43" s="176"/>
      <c r="N43" s="176"/>
      <c r="O43" s="176"/>
      <c r="P43" s="176"/>
      <c r="Q43" s="176"/>
      <c r="R43" s="176"/>
      <c r="S43" s="176"/>
      <c r="T43" s="176"/>
    </row>
    <row r="44" s="177" customFormat="true" ht="17.1" hidden="false" customHeight="true" outlineLevel="0" collapsed="false">
      <c r="A44" s="176"/>
      <c r="B44" s="176"/>
      <c r="C44" s="176"/>
      <c r="D44" s="176"/>
      <c r="E44" s="176"/>
      <c r="F44" s="176"/>
      <c r="G44" s="176"/>
      <c r="H44" s="176"/>
      <c r="I44" s="176"/>
      <c r="J44" s="176"/>
      <c r="K44" s="176"/>
      <c r="L44" s="176"/>
      <c r="M44" s="176"/>
      <c r="N44" s="176"/>
      <c r="O44" s="176"/>
      <c r="P44" s="176"/>
      <c r="Q44" s="176"/>
      <c r="R44" s="176"/>
      <c r="S44" s="176"/>
      <c r="T44" s="176"/>
    </row>
    <row r="45" s="177" customFormat="true" ht="17.1" hidden="false" customHeight="true" outlineLevel="0" collapsed="false">
      <c r="A45" s="176"/>
      <c r="B45" s="176"/>
      <c r="C45" s="176"/>
      <c r="D45" s="176"/>
      <c r="E45" s="176"/>
      <c r="F45" s="176"/>
      <c r="G45" s="176"/>
      <c r="H45" s="176"/>
      <c r="I45" s="176"/>
      <c r="J45" s="176"/>
      <c r="K45" s="176"/>
      <c r="L45" s="176"/>
      <c r="M45" s="176"/>
    </row>
    <row r="46" customFormat="false" ht="17.1" hidden="false" customHeight="true" outlineLevel="0" collapsed="false">
      <c r="A46" s="179"/>
      <c r="B46" s="180" t="s">
        <v>92</v>
      </c>
      <c r="C46" s="180"/>
      <c r="D46" s="180"/>
      <c r="E46" s="180"/>
      <c r="F46" s="180"/>
      <c r="G46" s="180"/>
      <c r="H46" s="180"/>
      <c r="I46" s="180"/>
      <c r="J46" s="180"/>
      <c r="K46" s="180"/>
      <c r="L46" s="180"/>
      <c r="M46" s="180"/>
      <c r="N46" s="180"/>
      <c r="O46" s="180"/>
      <c r="P46" s="180"/>
      <c r="Q46" s="180"/>
      <c r="R46" s="180"/>
      <c r="S46" s="180"/>
      <c r="T46" s="180"/>
      <c r="U46" s="180"/>
      <c r="V46" s="180"/>
      <c r="W46" s="180"/>
      <c r="X46" s="180"/>
      <c r="Y46" s="180"/>
      <c r="Z46" s="180"/>
    </row>
    <row r="47" customFormat="false" ht="17.1" hidden="false" customHeight="true" outlineLevel="0" collapsed="false">
      <c r="A47" s="181" t="s">
        <v>57</v>
      </c>
      <c r="B47" s="182" t="s">
        <v>58</v>
      </c>
      <c r="C47" s="182"/>
      <c r="D47" s="183" t="s">
        <v>59</v>
      </c>
      <c r="E47" s="183"/>
      <c r="F47" s="183"/>
      <c r="G47" s="183"/>
      <c r="H47" s="183"/>
      <c r="I47" s="183"/>
      <c r="J47" s="183"/>
      <c r="K47" s="183"/>
      <c r="L47" s="183"/>
      <c r="M47" s="183"/>
      <c r="N47" s="183"/>
      <c r="O47" s="183"/>
      <c r="P47" s="183"/>
      <c r="Q47" s="183"/>
      <c r="R47" s="183"/>
      <c r="S47" s="183"/>
      <c r="T47" s="183"/>
      <c r="U47" s="183"/>
      <c r="V47" s="183"/>
      <c r="W47" s="183"/>
      <c r="X47" s="183"/>
      <c r="Y47" s="183"/>
      <c r="Z47" s="183"/>
    </row>
    <row r="48" customFormat="false" ht="17.1" hidden="false" customHeight="true" outlineLevel="0" collapsed="false">
      <c r="A48" s="184"/>
      <c r="B48" s="185" t="n">
        <v>2012</v>
      </c>
      <c r="C48" s="185" t="n">
        <v>2013</v>
      </c>
      <c r="D48" s="186" t="n">
        <v>2014</v>
      </c>
      <c r="E48" s="186" t="n">
        <v>2015</v>
      </c>
      <c r="F48" s="187" t="n">
        <v>2016</v>
      </c>
      <c r="G48" s="186" t="n">
        <v>2017</v>
      </c>
      <c r="H48" s="186" t="n">
        <v>2018</v>
      </c>
      <c r="I48" s="186" t="n">
        <v>2019</v>
      </c>
      <c r="J48" s="188" t="n">
        <v>2020</v>
      </c>
      <c r="K48" s="187" t="n">
        <v>2021</v>
      </c>
      <c r="L48" s="189" t="n">
        <v>2022</v>
      </c>
      <c r="M48" s="189" t="n">
        <v>2023</v>
      </c>
      <c r="N48" s="189" t="n">
        <v>2024</v>
      </c>
      <c r="O48" s="190" t="n">
        <v>2025</v>
      </c>
      <c r="P48" s="191" t="n">
        <v>2026</v>
      </c>
      <c r="Q48" s="189" t="n">
        <v>2027</v>
      </c>
      <c r="R48" s="189" t="n">
        <v>2028</v>
      </c>
      <c r="S48" s="189" t="n">
        <v>2029</v>
      </c>
      <c r="T48" s="190" t="n">
        <v>2030</v>
      </c>
      <c r="U48" s="191" t="n">
        <v>2031</v>
      </c>
      <c r="V48" s="189" t="n">
        <v>2032</v>
      </c>
      <c r="W48" s="189" t="n">
        <v>2033</v>
      </c>
      <c r="X48" s="189" t="n">
        <v>2034</v>
      </c>
      <c r="Y48" s="189" t="n">
        <v>2035</v>
      </c>
      <c r="Z48" s="190" t="n">
        <v>2036</v>
      </c>
    </row>
    <row r="49" customFormat="false" ht="17.1" hidden="false" customHeight="true" outlineLevel="0" collapsed="false">
      <c r="A49" s="99" t="s">
        <v>60</v>
      </c>
      <c r="B49" s="100" t="n">
        <v>7.02981</v>
      </c>
      <c r="C49" s="101" t="n">
        <v>9.314</v>
      </c>
      <c r="D49" s="102" t="n">
        <v>9.73</v>
      </c>
      <c r="E49" s="102" t="n">
        <v>9.73</v>
      </c>
      <c r="F49" s="103" t="n">
        <v>9.73</v>
      </c>
      <c r="G49" s="102" t="n">
        <v>9.73</v>
      </c>
      <c r="H49" s="102" t="n">
        <v>9.73</v>
      </c>
      <c r="I49" s="102" t="n">
        <v>9.73</v>
      </c>
      <c r="J49" s="104" t="n">
        <v>9.73</v>
      </c>
      <c r="K49" s="103" t="n">
        <v>9.73</v>
      </c>
      <c r="L49" s="102" t="n">
        <v>9.73</v>
      </c>
      <c r="M49" s="102" t="n">
        <v>9.73</v>
      </c>
      <c r="N49" s="102" t="n">
        <v>9.73</v>
      </c>
      <c r="O49" s="104" t="n">
        <v>9.73</v>
      </c>
      <c r="P49" s="103" t="n">
        <v>9.73</v>
      </c>
      <c r="Q49" s="102" t="n">
        <v>9.73</v>
      </c>
      <c r="R49" s="102" t="n">
        <v>9.73</v>
      </c>
      <c r="S49" s="102" t="n">
        <v>9.73</v>
      </c>
      <c r="T49" s="104" t="n">
        <v>9.73</v>
      </c>
      <c r="U49" s="103" t="n">
        <v>9.73</v>
      </c>
      <c r="V49" s="102" t="n">
        <v>9.73</v>
      </c>
      <c r="W49" s="102" t="n">
        <v>9.73</v>
      </c>
      <c r="X49" s="102" t="n">
        <v>9.73</v>
      </c>
      <c r="Y49" s="102" t="n">
        <v>9.73</v>
      </c>
      <c r="Z49" s="104" t="n">
        <v>9.73</v>
      </c>
    </row>
    <row r="50" customFormat="false" ht="17.1" hidden="false" customHeight="true" outlineLevel="0" collapsed="false">
      <c r="A50" s="105" t="s">
        <v>61</v>
      </c>
      <c r="B50" s="106" t="n">
        <v>230.22709</v>
      </c>
      <c r="C50" s="107" t="n">
        <v>218.572</v>
      </c>
      <c r="D50" s="108" t="n">
        <v>230.62</v>
      </c>
      <c r="E50" s="108" t="n">
        <v>240.88</v>
      </c>
      <c r="F50" s="109" t="n">
        <v>220.67</v>
      </c>
      <c r="G50" s="108" t="n">
        <v>225.49</v>
      </c>
      <c r="H50" s="108" t="n">
        <v>224.64</v>
      </c>
      <c r="I50" s="108" t="n">
        <v>233.76</v>
      </c>
      <c r="J50" s="110" t="n">
        <v>229.2</v>
      </c>
      <c r="K50" s="109" t="n">
        <v>229.2</v>
      </c>
      <c r="L50" s="108" t="n">
        <v>229.2</v>
      </c>
      <c r="M50" s="108" t="n">
        <v>229.2</v>
      </c>
      <c r="N50" s="108" t="n">
        <v>229.2</v>
      </c>
      <c r="O50" s="110" t="n">
        <v>229.2</v>
      </c>
      <c r="P50" s="109" t="n">
        <v>229.2</v>
      </c>
      <c r="Q50" s="108" t="n">
        <v>229.2</v>
      </c>
      <c r="R50" s="108" t="n">
        <v>229.2</v>
      </c>
      <c r="S50" s="108" t="n">
        <v>229.2</v>
      </c>
      <c r="T50" s="110" t="n">
        <v>229.2</v>
      </c>
      <c r="U50" s="109" t="n">
        <v>229.2</v>
      </c>
      <c r="V50" s="108" t="n">
        <v>229.2</v>
      </c>
      <c r="W50" s="108" t="n">
        <v>229.2</v>
      </c>
      <c r="X50" s="108" t="n">
        <v>229.2</v>
      </c>
      <c r="Y50" s="108" t="n">
        <v>229.2</v>
      </c>
      <c r="Z50" s="110" t="n">
        <v>229.2</v>
      </c>
    </row>
    <row r="51" customFormat="false" ht="17.1" hidden="false" customHeight="true" outlineLevel="0" collapsed="false">
      <c r="A51" s="105" t="s">
        <v>62</v>
      </c>
      <c r="B51" s="106" t="n">
        <v>226.45945</v>
      </c>
      <c r="C51" s="107" t="n">
        <v>202.328</v>
      </c>
      <c r="D51" s="108" t="n">
        <v>205</v>
      </c>
      <c r="E51" s="108" t="n">
        <v>222</v>
      </c>
      <c r="F51" s="109" t="n">
        <v>220</v>
      </c>
      <c r="G51" s="108" t="n">
        <v>220</v>
      </c>
      <c r="H51" s="108" t="n">
        <v>220</v>
      </c>
      <c r="I51" s="108" t="n">
        <v>220</v>
      </c>
      <c r="J51" s="110" t="n">
        <v>220</v>
      </c>
      <c r="K51" s="109" t="n">
        <v>218</v>
      </c>
      <c r="L51" s="108" t="n">
        <v>218</v>
      </c>
      <c r="M51" s="108" t="n">
        <v>218</v>
      </c>
      <c r="N51" s="108" t="n">
        <v>218</v>
      </c>
      <c r="O51" s="110" t="n">
        <v>218</v>
      </c>
      <c r="P51" s="109" t="n">
        <v>215</v>
      </c>
      <c r="Q51" s="108" t="n">
        <v>215</v>
      </c>
      <c r="R51" s="108" t="n">
        <v>215</v>
      </c>
      <c r="S51" s="108" t="n">
        <v>215</v>
      </c>
      <c r="T51" s="110" t="n">
        <v>215</v>
      </c>
      <c r="U51" s="109" t="n">
        <v>213</v>
      </c>
      <c r="V51" s="108" t="n">
        <v>213</v>
      </c>
      <c r="W51" s="108" t="n">
        <v>213</v>
      </c>
      <c r="X51" s="108" t="n">
        <v>213</v>
      </c>
      <c r="Y51" s="108" t="n">
        <v>213</v>
      </c>
      <c r="Z51" s="110" t="n">
        <v>213</v>
      </c>
    </row>
    <row r="52" customFormat="false" ht="17.1" hidden="false" customHeight="true" outlineLevel="0" collapsed="false">
      <c r="A52" s="105" t="s">
        <v>63</v>
      </c>
      <c r="B52" s="106" t="n">
        <v>386.07409</v>
      </c>
      <c r="C52" s="107" t="n">
        <v>409.079</v>
      </c>
      <c r="D52" s="108" t="n">
        <v>408.83</v>
      </c>
      <c r="E52" s="108" t="n">
        <v>395.66</v>
      </c>
      <c r="F52" s="109" t="n">
        <v>453.39</v>
      </c>
      <c r="G52" s="108" t="n">
        <v>446.42</v>
      </c>
      <c r="H52" s="108" t="n">
        <v>484.47</v>
      </c>
      <c r="I52" s="108" t="n">
        <v>492.89</v>
      </c>
      <c r="J52" s="110" t="n">
        <v>506.01</v>
      </c>
      <c r="K52" s="109" t="n">
        <v>519.39</v>
      </c>
      <c r="L52" s="108" t="n">
        <v>533.04</v>
      </c>
      <c r="M52" s="108" t="n">
        <v>546.96</v>
      </c>
      <c r="N52" s="108" t="n">
        <v>561.15</v>
      </c>
      <c r="O52" s="110" t="n">
        <v>561.15</v>
      </c>
      <c r="P52" s="109" t="n">
        <v>561.15</v>
      </c>
      <c r="Q52" s="108" t="n">
        <v>561.15</v>
      </c>
      <c r="R52" s="108" t="n">
        <v>561.15</v>
      </c>
      <c r="S52" s="108" t="n">
        <v>561.15</v>
      </c>
      <c r="T52" s="110" t="n">
        <v>561.15</v>
      </c>
      <c r="U52" s="109" t="n">
        <v>561.15</v>
      </c>
      <c r="V52" s="108" t="n">
        <v>561.15</v>
      </c>
      <c r="W52" s="108" t="n">
        <v>561.15</v>
      </c>
      <c r="X52" s="108" t="n">
        <v>561.15</v>
      </c>
      <c r="Y52" s="108" t="n">
        <v>561.15</v>
      </c>
      <c r="Z52" s="110" t="n">
        <v>561.15</v>
      </c>
    </row>
    <row r="53" customFormat="false" ht="17.1" hidden="false" customHeight="true" outlineLevel="0" collapsed="false">
      <c r="A53" s="105" t="s">
        <v>64</v>
      </c>
      <c r="B53" s="106" t="n">
        <v>413.21893</v>
      </c>
      <c r="C53" s="107" t="n">
        <v>343.523</v>
      </c>
      <c r="D53" s="108" t="n">
        <v>300.63</v>
      </c>
      <c r="E53" s="108" t="n">
        <v>300</v>
      </c>
      <c r="F53" s="109" t="n">
        <v>250</v>
      </c>
      <c r="G53" s="108" t="n">
        <v>250</v>
      </c>
      <c r="H53" s="108" t="n">
        <v>250</v>
      </c>
      <c r="I53" s="108" t="n">
        <v>250</v>
      </c>
      <c r="J53" s="110" t="n">
        <v>250</v>
      </c>
      <c r="K53" s="109" t="n">
        <v>250</v>
      </c>
      <c r="L53" s="108" t="n">
        <v>250</v>
      </c>
      <c r="M53" s="108" t="n">
        <v>250</v>
      </c>
      <c r="N53" s="108" t="n">
        <v>250</v>
      </c>
      <c r="O53" s="110" t="n">
        <v>250</v>
      </c>
      <c r="P53" s="109" t="n">
        <v>250</v>
      </c>
      <c r="Q53" s="108" t="n">
        <v>250</v>
      </c>
      <c r="R53" s="108" t="n">
        <v>250</v>
      </c>
      <c r="S53" s="108" t="n">
        <v>250</v>
      </c>
      <c r="T53" s="110" t="n">
        <v>250</v>
      </c>
      <c r="U53" s="109" t="n">
        <v>250</v>
      </c>
      <c r="V53" s="108" t="n">
        <v>250</v>
      </c>
      <c r="W53" s="108" t="n">
        <v>250</v>
      </c>
      <c r="X53" s="108" t="n">
        <v>250</v>
      </c>
      <c r="Y53" s="108" t="n">
        <v>250</v>
      </c>
      <c r="Z53" s="110" t="n">
        <v>250</v>
      </c>
    </row>
    <row r="54" customFormat="false" ht="17.1" hidden="false" customHeight="true" outlineLevel="0" collapsed="false">
      <c r="A54" s="105" t="s">
        <v>65</v>
      </c>
      <c r="B54" s="106" t="n">
        <v>32.24936</v>
      </c>
      <c r="C54" s="107" t="n">
        <v>57.644</v>
      </c>
      <c r="D54" s="108" t="n">
        <v>59</v>
      </c>
      <c r="E54" s="108" t="n">
        <v>60</v>
      </c>
      <c r="F54" s="109" t="n">
        <v>61</v>
      </c>
      <c r="G54" s="108" t="n">
        <v>61</v>
      </c>
      <c r="H54" s="108" t="n">
        <v>70</v>
      </c>
      <c r="I54" s="108" t="n">
        <v>70</v>
      </c>
      <c r="J54" s="110" t="n">
        <v>70</v>
      </c>
      <c r="K54" s="109" t="n">
        <v>70</v>
      </c>
      <c r="L54" s="108" t="n">
        <v>70</v>
      </c>
      <c r="M54" s="108" t="n">
        <v>70</v>
      </c>
      <c r="N54" s="108" t="n">
        <v>80</v>
      </c>
      <c r="O54" s="110" t="n">
        <v>80</v>
      </c>
      <c r="P54" s="109" t="n">
        <v>80</v>
      </c>
      <c r="Q54" s="108" t="n">
        <v>80</v>
      </c>
      <c r="R54" s="108" t="n">
        <v>80</v>
      </c>
      <c r="S54" s="108" t="n">
        <v>80</v>
      </c>
      <c r="T54" s="110" t="n">
        <v>80</v>
      </c>
      <c r="U54" s="109" t="n">
        <v>80</v>
      </c>
      <c r="V54" s="108" t="n">
        <v>80</v>
      </c>
      <c r="W54" s="108" t="n">
        <v>80</v>
      </c>
      <c r="X54" s="108" t="n">
        <v>80</v>
      </c>
      <c r="Y54" s="108" t="n">
        <v>80</v>
      </c>
      <c r="Z54" s="110" t="n">
        <v>80</v>
      </c>
    </row>
    <row r="55" customFormat="false" ht="17.1" hidden="false" customHeight="true" outlineLevel="0" collapsed="false">
      <c r="A55" s="105" t="s">
        <v>66</v>
      </c>
      <c r="B55" s="106" t="n">
        <v>390.3622</v>
      </c>
      <c r="C55" s="107" t="n">
        <v>389.293</v>
      </c>
      <c r="D55" s="108" t="n">
        <v>402.32</v>
      </c>
      <c r="E55" s="108" t="n">
        <v>416.82</v>
      </c>
      <c r="F55" s="109" t="n">
        <v>431.31</v>
      </c>
      <c r="G55" s="108" t="n">
        <v>445.81</v>
      </c>
      <c r="H55" s="108" t="n">
        <v>460.3</v>
      </c>
      <c r="I55" s="108" t="n">
        <v>474.8</v>
      </c>
      <c r="J55" s="110" t="n">
        <v>489.36</v>
      </c>
      <c r="K55" s="109" t="n">
        <v>503.8</v>
      </c>
      <c r="L55" s="108" t="n">
        <v>518.3</v>
      </c>
      <c r="M55" s="108" t="n">
        <v>532.78</v>
      </c>
      <c r="N55" s="108" t="n">
        <v>547.28</v>
      </c>
      <c r="O55" s="110" t="n">
        <v>561.78</v>
      </c>
      <c r="P55" s="109" t="n">
        <v>576.27</v>
      </c>
      <c r="Q55" s="108" t="n">
        <v>590.77</v>
      </c>
      <c r="R55" s="108" t="n">
        <v>605.26</v>
      </c>
      <c r="S55" s="108" t="n">
        <v>619.76</v>
      </c>
      <c r="T55" s="110" t="n">
        <v>634.26</v>
      </c>
      <c r="U55" s="109" t="n">
        <v>648.75</v>
      </c>
      <c r="V55" s="108" t="n">
        <v>663.25</v>
      </c>
      <c r="W55" s="108" t="n">
        <v>677.74</v>
      </c>
      <c r="X55" s="108" t="n">
        <v>692.24</v>
      </c>
      <c r="Y55" s="108" t="n">
        <v>706.74</v>
      </c>
      <c r="Z55" s="110" t="n">
        <v>721.543724141916</v>
      </c>
    </row>
    <row r="56" customFormat="false" ht="17.1" hidden="false" customHeight="true" outlineLevel="0" collapsed="false">
      <c r="A56" s="105" t="s">
        <v>67</v>
      </c>
      <c r="B56" s="106" t="n">
        <v>2.345851</v>
      </c>
      <c r="C56" s="107" t="n">
        <v>3.092</v>
      </c>
      <c r="D56" s="108" t="n">
        <v>3.2</v>
      </c>
      <c r="E56" s="108" t="n">
        <v>3.2</v>
      </c>
      <c r="F56" s="109" t="n">
        <v>3.2</v>
      </c>
      <c r="G56" s="108" t="n">
        <v>3.2</v>
      </c>
      <c r="H56" s="108" t="n">
        <v>3.2</v>
      </c>
      <c r="I56" s="108" t="n">
        <v>3.2</v>
      </c>
      <c r="J56" s="110" t="n">
        <v>3.2</v>
      </c>
      <c r="K56" s="109" t="n">
        <v>3.2</v>
      </c>
      <c r="L56" s="108" t="n">
        <v>3.2</v>
      </c>
      <c r="M56" s="108" t="n">
        <v>3.2</v>
      </c>
      <c r="N56" s="108" t="n">
        <v>3.2</v>
      </c>
      <c r="O56" s="110" t="n">
        <v>3.2</v>
      </c>
      <c r="P56" s="109" t="n">
        <v>3.2</v>
      </c>
      <c r="Q56" s="108" t="n">
        <v>3.2</v>
      </c>
      <c r="R56" s="108" t="n">
        <v>3.2</v>
      </c>
      <c r="S56" s="108" t="n">
        <v>3.2</v>
      </c>
      <c r="T56" s="110" t="n">
        <v>3.2</v>
      </c>
      <c r="U56" s="109" t="n">
        <v>3.2</v>
      </c>
      <c r="V56" s="108" t="n">
        <v>3.2</v>
      </c>
      <c r="W56" s="108" t="n">
        <v>3.2</v>
      </c>
      <c r="X56" s="108" t="n">
        <v>3.2</v>
      </c>
      <c r="Y56" s="108" t="n">
        <v>3.2</v>
      </c>
      <c r="Z56" s="110" t="n">
        <v>3.2</v>
      </c>
    </row>
    <row r="57" customFormat="false" ht="17.1" hidden="false" customHeight="true" outlineLevel="0" collapsed="false">
      <c r="A57" s="105" t="s">
        <v>68</v>
      </c>
      <c r="B57" s="106" t="n">
        <v>3.47713</v>
      </c>
      <c r="C57" s="107" t="n">
        <v>3.075</v>
      </c>
      <c r="D57" s="108" t="n">
        <v>3.5</v>
      </c>
      <c r="E57" s="108" t="n">
        <v>3.5</v>
      </c>
      <c r="F57" s="109" t="n">
        <v>3.5</v>
      </c>
      <c r="G57" s="108" t="n">
        <v>3.5</v>
      </c>
      <c r="H57" s="108" t="n">
        <v>3.5</v>
      </c>
      <c r="I57" s="108" t="n">
        <v>3.5</v>
      </c>
      <c r="J57" s="110" t="n">
        <v>3.5</v>
      </c>
      <c r="K57" s="109" t="n">
        <v>3.5</v>
      </c>
      <c r="L57" s="108" t="n">
        <v>3.5</v>
      </c>
      <c r="M57" s="108" t="n">
        <v>3.5</v>
      </c>
      <c r="N57" s="108" t="n">
        <v>3.5</v>
      </c>
      <c r="O57" s="110" t="n">
        <v>3.5</v>
      </c>
      <c r="P57" s="109" t="n">
        <v>3.5</v>
      </c>
      <c r="Q57" s="108" t="n">
        <v>3.5</v>
      </c>
      <c r="R57" s="108" t="n">
        <v>3.5</v>
      </c>
      <c r="S57" s="108" t="n">
        <v>3.5</v>
      </c>
      <c r="T57" s="110" t="n">
        <v>3.5</v>
      </c>
      <c r="U57" s="109" t="n">
        <v>3.5</v>
      </c>
      <c r="V57" s="108" t="n">
        <v>3.5</v>
      </c>
      <c r="W57" s="108" t="n">
        <v>3.5</v>
      </c>
      <c r="X57" s="108" t="n">
        <v>3.5</v>
      </c>
      <c r="Y57" s="108" t="n">
        <v>3.5</v>
      </c>
      <c r="Z57" s="110" t="n">
        <v>3.5</v>
      </c>
    </row>
    <row r="58" customFormat="false" ht="17.1" hidden="false" customHeight="true" outlineLevel="0" collapsed="false">
      <c r="A58" s="105" t="s">
        <v>69</v>
      </c>
      <c r="B58" s="106" t="n">
        <v>0.017395</v>
      </c>
      <c r="C58" s="107" t="n">
        <v>0.019387</v>
      </c>
      <c r="D58" s="108" t="n">
        <v>0</v>
      </c>
      <c r="E58" s="108" t="n">
        <v>0</v>
      </c>
      <c r="F58" s="109" t="n">
        <v>0</v>
      </c>
      <c r="G58" s="108" t="n">
        <v>0</v>
      </c>
      <c r="H58" s="108" t="n">
        <v>0</v>
      </c>
      <c r="I58" s="108" t="n">
        <v>0</v>
      </c>
      <c r="J58" s="110" t="n">
        <v>0</v>
      </c>
      <c r="K58" s="109" t="n">
        <v>0</v>
      </c>
      <c r="L58" s="108" t="n">
        <v>0</v>
      </c>
      <c r="M58" s="108" t="n">
        <v>0</v>
      </c>
      <c r="N58" s="108" t="n">
        <v>0</v>
      </c>
      <c r="O58" s="110" t="n">
        <v>0</v>
      </c>
      <c r="P58" s="109" t="n">
        <v>0</v>
      </c>
      <c r="Q58" s="108" t="n">
        <v>0</v>
      </c>
      <c r="R58" s="108" t="n">
        <v>0</v>
      </c>
      <c r="S58" s="108" t="n">
        <v>0</v>
      </c>
      <c r="T58" s="110" t="n">
        <v>0</v>
      </c>
      <c r="U58" s="109" t="n">
        <v>0</v>
      </c>
      <c r="V58" s="108" t="n">
        <v>0</v>
      </c>
      <c r="W58" s="108" t="n">
        <v>0</v>
      </c>
      <c r="X58" s="108" t="n">
        <v>0</v>
      </c>
      <c r="Y58" s="108" t="n">
        <v>0</v>
      </c>
      <c r="Z58" s="110" t="n">
        <v>0</v>
      </c>
    </row>
    <row r="59" customFormat="false" ht="17.1" hidden="false" customHeight="true" outlineLevel="0" collapsed="false">
      <c r="A59" s="111" t="s">
        <v>70</v>
      </c>
      <c r="B59" s="106" t="n">
        <v>0</v>
      </c>
      <c r="C59" s="107" t="n">
        <v>0</v>
      </c>
      <c r="D59" s="108" t="n">
        <v>0</v>
      </c>
      <c r="E59" s="108" t="n">
        <v>0</v>
      </c>
      <c r="F59" s="109" t="n">
        <v>0</v>
      </c>
      <c r="G59" s="108" t="n">
        <v>0</v>
      </c>
      <c r="H59" s="108" t="n">
        <v>0</v>
      </c>
      <c r="I59" s="108" t="n">
        <v>0</v>
      </c>
      <c r="J59" s="110" t="n">
        <v>0</v>
      </c>
      <c r="K59" s="109" t="n">
        <v>0</v>
      </c>
      <c r="L59" s="108" t="n">
        <v>0</v>
      </c>
      <c r="M59" s="108" t="n">
        <v>0</v>
      </c>
      <c r="N59" s="108" t="n">
        <v>0</v>
      </c>
      <c r="O59" s="110" t="n">
        <v>0</v>
      </c>
      <c r="P59" s="109" t="n">
        <v>0</v>
      </c>
      <c r="Q59" s="108" t="n">
        <v>0</v>
      </c>
      <c r="R59" s="108" t="n">
        <v>0</v>
      </c>
      <c r="S59" s="108" t="n">
        <v>0</v>
      </c>
      <c r="T59" s="110" t="n">
        <v>0</v>
      </c>
      <c r="U59" s="109" t="n">
        <v>0</v>
      </c>
      <c r="V59" s="108" t="n">
        <v>0</v>
      </c>
      <c r="W59" s="108" t="n">
        <v>0</v>
      </c>
      <c r="X59" s="108" t="n">
        <v>0</v>
      </c>
      <c r="Y59" s="108" t="n">
        <v>0</v>
      </c>
      <c r="Z59" s="110" t="n">
        <v>0</v>
      </c>
    </row>
    <row r="60" customFormat="false" ht="17.1" hidden="false" customHeight="true" outlineLevel="0" collapsed="false">
      <c r="A60" s="111" t="s">
        <v>71</v>
      </c>
      <c r="B60" s="106" t="n">
        <v>1.744061</v>
      </c>
      <c r="C60" s="107"/>
      <c r="D60" s="108" t="n">
        <v>0</v>
      </c>
      <c r="E60" s="108" t="n">
        <v>0</v>
      </c>
      <c r="F60" s="109" t="n">
        <v>0</v>
      </c>
      <c r="G60" s="108" t="n">
        <v>0</v>
      </c>
      <c r="H60" s="108" t="n">
        <v>0</v>
      </c>
      <c r="I60" s="108" t="n">
        <v>0</v>
      </c>
      <c r="J60" s="110" t="n">
        <v>0</v>
      </c>
      <c r="K60" s="109" t="n">
        <v>0</v>
      </c>
      <c r="L60" s="108" t="n">
        <v>0</v>
      </c>
      <c r="M60" s="108" t="n">
        <v>0</v>
      </c>
      <c r="N60" s="108" t="n">
        <v>0</v>
      </c>
      <c r="O60" s="110" t="n">
        <v>0</v>
      </c>
      <c r="P60" s="109" t="n">
        <v>0</v>
      </c>
      <c r="Q60" s="108" t="n">
        <v>0</v>
      </c>
      <c r="R60" s="108" t="n">
        <v>0</v>
      </c>
      <c r="S60" s="108" t="n">
        <v>0</v>
      </c>
      <c r="T60" s="110" t="n">
        <v>0</v>
      </c>
      <c r="U60" s="109" t="n">
        <v>0</v>
      </c>
      <c r="V60" s="108" t="n">
        <v>0</v>
      </c>
      <c r="W60" s="108" t="n">
        <v>0</v>
      </c>
      <c r="X60" s="108" t="n">
        <v>0</v>
      </c>
      <c r="Y60" s="108" t="n">
        <v>0</v>
      </c>
      <c r="Z60" s="110" t="n">
        <v>0</v>
      </c>
    </row>
    <row r="61" customFormat="false" ht="17.1" hidden="false" customHeight="true" outlineLevel="0" collapsed="false">
      <c r="A61" s="111" t="s">
        <v>72</v>
      </c>
      <c r="B61" s="106" t="n">
        <v>4.6726</v>
      </c>
      <c r="C61" s="107" t="n">
        <v>4.61244</v>
      </c>
      <c r="D61" s="108" t="n">
        <v>4.61244</v>
      </c>
      <c r="E61" s="108" t="n">
        <v>4.61244</v>
      </c>
      <c r="F61" s="109" t="n">
        <v>4.61244</v>
      </c>
      <c r="G61" s="108" t="n">
        <v>4.61244</v>
      </c>
      <c r="H61" s="108" t="n">
        <v>4.61244</v>
      </c>
      <c r="I61" s="108" t="n">
        <v>4.61244</v>
      </c>
      <c r="J61" s="110" t="n">
        <v>4.61244</v>
      </c>
      <c r="K61" s="109" t="n">
        <v>4.61244</v>
      </c>
      <c r="L61" s="108" t="n">
        <v>4.61244</v>
      </c>
      <c r="M61" s="108" t="n">
        <v>4.61244</v>
      </c>
      <c r="N61" s="108" t="n">
        <v>4.61244</v>
      </c>
      <c r="O61" s="110" t="n">
        <v>4.61244</v>
      </c>
      <c r="P61" s="109" t="n">
        <v>4.61244</v>
      </c>
      <c r="Q61" s="108" t="n">
        <v>4.61244</v>
      </c>
      <c r="R61" s="108" t="n">
        <v>4.61244</v>
      </c>
      <c r="S61" s="108" t="n">
        <v>4.61244</v>
      </c>
      <c r="T61" s="110" t="n">
        <v>4.61244</v>
      </c>
      <c r="U61" s="109" t="n">
        <v>4.61244</v>
      </c>
      <c r="V61" s="108" t="n">
        <v>4.61244</v>
      </c>
      <c r="W61" s="108" t="n">
        <v>4.61244</v>
      </c>
      <c r="X61" s="108" t="n">
        <v>4.61244</v>
      </c>
      <c r="Y61" s="108" t="n">
        <v>4.61244</v>
      </c>
      <c r="Z61" s="110" t="n">
        <v>4.61244</v>
      </c>
    </row>
    <row r="62" customFormat="false" ht="17.1" hidden="false" customHeight="true" outlineLevel="0" collapsed="false">
      <c r="A62" s="112" t="s">
        <v>73</v>
      </c>
      <c r="B62" s="113" t="n">
        <v>119.812708</v>
      </c>
      <c r="C62" s="114" t="n">
        <v>98.036</v>
      </c>
      <c r="D62" s="115" t="n">
        <v>100</v>
      </c>
      <c r="E62" s="115" t="n">
        <v>100</v>
      </c>
      <c r="F62" s="116" t="n">
        <v>100</v>
      </c>
      <c r="G62" s="115" t="n">
        <v>100</v>
      </c>
      <c r="H62" s="115" t="n">
        <v>100</v>
      </c>
      <c r="I62" s="115" t="n">
        <v>100</v>
      </c>
      <c r="J62" s="117" t="n">
        <v>100</v>
      </c>
      <c r="K62" s="116" t="n">
        <v>100</v>
      </c>
      <c r="L62" s="115" t="n">
        <v>100</v>
      </c>
      <c r="M62" s="115" t="n">
        <v>100</v>
      </c>
      <c r="N62" s="115" t="n">
        <v>100</v>
      </c>
      <c r="O62" s="117" t="n">
        <v>100</v>
      </c>
      <c r="P62" s="116" t="n">
        <v>100</v>
      </c>
      <c r="Q62" s="115" t="n">
        <v>100</v>
      </c>
      <c r="R62" s="115" t="n">
        <v>100</v>
      </c>
      <c r="S62" s="115" t="n">
        <v>100</v>
      </c>
      <c r="T62" s="117" t="n">
        <v>100</v>
      </c>
      <c r="U62" s="116" t="n">
        <v>100</v>
      </c>
      <c r="V62" s="115" t="n">
        <v>100</v>
      </c>
      <c r="W62" s="115" t="n">
        <v>100</v>
      </c>
      <c r="X62" s="115" t="n">
        <v>100</v>
      </c>
      <c r="Y62" s="115" t="n">
        <v>100</v>
      </c>
      <c r="Z62" s="117" t="n">
        <v>100</v>
      </c>
    </row>
    <row r="63" customFormat="false" ht="17.1" hidden="false" customHeight="true" outlineLevel="0" collapsed="false">
      <c r="A63" s="118" t="s">
        <v>74</v>
      </c>
      <c r="B63" s="100" t="n">
        <v>73.09171</v>
      </c>
      <c r="C63" s="101" t="n">
        <v>0.189</v>
      </c>
      <c r="D63" s="119" t="n">
        <v>0</v>
      </c>
      <c r="E63" s="119" t="n">
        <v>0</v>
      </c>
      <c r="F63" s="120" t="n">
        <v>0</v>
      </c>
      <c r="G63" s="119" t="n">
        <v>0</v>
      </c>
      <c r="H63" s="119" t="n">
        <v>0</v>
      </c>
      <c r="I63" s="119" t="n">
        <v>0</v>
      </c>
      <c r="J63" s="121" t="n">
        <v>0</v>
      </c>
      <c r="K63" s="120" t="n">
        <v>0</v>
      </c>
      <c r="L63" s="119" t="n">
        <v>0</v>
      </c>
      <c r="M63" s="119" t="n">
        <v>0</v>
      </c>
      <c r="N63" s="119" t="n">
        <v>0</v>
      </c>
      <c r="O63" s="121" t="n">
        <v>0</v>
      </c>
      <c r="P63" s="120" t="n">
        <v>0</v>
      </c>
      <c r="Q63" s="119" t="n">
        <v>0</v>
      </c>
      <c r="R63" s="119" t="n">
        <v>0</v>
      </c>
      <c r="S63" s="119" t="n">
        <v>0</v>
      </c>
      <c r="T63" s="121" t="n">
        <v>0</v>
      </c>
      <c r="U63" s="120" t="n">
        <v>0</v>
      </c>
      <c r="V63" s="119" t="n">
        <v>0</v>
      </c>
      <c r="W63" s="119" t="n">
        <v>0</v>
      </c>
      <c r="X63" s="119" t="n">
        <v>0</v>
      </c>
      <c r="Y63" s="119" t="n">
        <v>0</v>
      </c>
      <c r="Z63" s="121" t="n">
        <v>0</v>
      </c>
    </row>
    <row r="64" customFormat="false" ht="17.1" hidden="false" customHeight="true" outlineLevel="0" collapsed="false">
      <c r="A64" s="122" t="s">
        <v>75</v>
      </c>
      <c r="B64" s="106" t="n">
        <v>372.9532</v>
      </c>
      <c r="C64" s="107" t="n">
        <v>228.679</v>
      </c>
      <c r="D64" s="123" t="n">
        <v>301.015053478327</v>
      </c>
      <c r="E64" s="123" t="n">
        <v>312.973434004754</v>
      </c>
      <c r="F64" s="124" t="n">
        <v>324.04516504452</v>
      </c>
      <c r="G64" s="123" t="n">
        <v>334.35270004467</v>
      </c>
      <c r="H64" s="123" t="n">
        <v>343.994755102623</v>
      </c>
      <c r="I64" s="123" t="n">
        <v>353.052073601999</v>
      </c>
      <c r="J64" s="125" t="n">
        <v>361.591540629687</v>
      </c>
      <c r="K64" s="124" t="n">
        <v>369.669183487466</v>
      </c>
      <c r="L64" s="123" t="n">
        <v>377.332401668966</v>
      </c>
      <c r="M64" s="123" t="n">
        <v>384.621652195879</v>
      </c>
      <c r="N64" s="123" t="n">
        <v>391.571742531732</v>
      </c>
      <c r="O64" s="125" t="n">
        <v>398.212835859815</v>
      </c>
      <c r="P64" s="124" t="n">
        <v>404.571242253983</v>
      </c>
      <c r="Q64" s="123" t="n">
        <v>410.670048235309</v>
      </c>
      <c r="R64" s="123" t="n">
        <v>416.529622780409</v>
      </c>
      <c r="S64" s="123" t="n">
        <v>422.168027781047</v>
      </c>
      <c r="T64" s="125" t="n">
        <v>427.601353820175</v>
      </c>
      <c r="U64" s="124" t="n">
        <v>432.843996999979</v>
      </c>
      <c r="V64" s="123" t="n">
        <v>437.908888820326</v>
      </c>
      <c r="W64" s="123" t="n">
        <v>442.807688350081</v>
      </c>
      <c r="X64" s="123" t="n">
        <v>447.550943878279</v>
      </c>
      <c r="Y64" s="123" t="n">
        <v>452.148229683092</v>
      </c>
      <c r="Z64" s="125" t="n">
        <v>456.608262377655</v>
      </c>
    </row>
    <row r="65" customFormat="false" ht="17.1" hidden="false" customHeight="true" outlineLevel="0" collapsed="false">
      <c r="A65" s="122" t="s">
        <v>76</v>
      </c>
      <c r="B65" s="106" t="n">
        <v>331.421697</v>
      </c>
      <c r="C65" s="107" t="n">
        <v>440.554</v>
      </c>
      <c r="D65" s="123" t="n">
        <v>447.59343038917</v>
      </c>
      <c r="E65" s="123" t="n">
        <v>467.12738403003</v>
      </c>
      <c r="F65" s="124" t="n">
        <v>485.063972607377</v>
      </c>
      <c r="G65" s="123" t="n">
        <v>501.691612645058</v>
      </c>
      <c r="H65" s="123" t="n">
        <v>517.223633012818</v>
      </c>
      <c r="I65" s="123" t="n">
        <v>531.822761894476</v>
      </c>
      <c r="J65" s="125" t="n">
        <v>545.616278303526</v>
      </c>
      <c r="K65" s="124" t="n">
        <v>558.705824763557</v>
      </c>
      <c r="L65" s="123" t="n">
        <v>571.174005587811</v>
      </c>
      <c r="M65" s="123" t="n">
        <v>583.088965665159</v>
      </c>
      <c r="N65" s="123" t="n">
        <v>594.507654156685</v>
      </c>
      <c r="O65" s="125" t="n">
        <v>605.47820517173</v>
      </c>
      <c r="P65" s="124" t="n">
        <v>616.041709622791</v>
      </c>
      <c r="Q65" s="123" t="n">
        <v>626.233557485652</v>
      </c>
      <c r="R65" s="123" t="n">
        <v>636.084470683021</v>
      </c>
      <c r="S65" s="123" t="n">
        <v>645.621309093777</v>
      </c>
      <c r="T65" s="125" t="n">
        <v>654.867707470409</v>
      </c>
      <c r="U65" s="124" t="n">
        <v>663.844584479129</v>
      </c>
      <c r="V65" s="123" t="n">
        <v>672.570553746921</v>
      </c>
      <c r="W65" s="123" t="n">
        <v>681.06225890971</v>
      </c>
      <c r="X65" s="123" t="n">
        <v>689.334649070025</v>
      </c>
      <c r="Y65" s="123" t="n">
        <v>697.401207058199</v>
      </c>
      <c r="Z65" s="125" t="n">
        <v>705.274139966213</v>
      </c>
    </row>
    <row r="66" customFormat="false" ht="17.1" hidden="false" customHeight="true" outlineLevel="0" collapsed="false">
      <c r="A66" s="122" t="s">
        <v>77</v>
      </c>
      <c r="B66" s="106" t="n">
        <v>98.374196</v>
      </c>
      <c r="C66" s="107" t="n">
        <v>66.599</v>
      </c>
      <c r="D66" s="123" t="n">
        <v>60</v>
      </c>
      <c r="E66" s="123" t="n">
        <v>60</v>
      </c>
      <c r="F66" s="124" t="n">
        <v>60</v>
      </c>
      <c r="G66" s="123" t="n">
        <v>60</v>
      </c>
      <c r="H66" s="123" t="n">
        <v>60</v>
      </c>
      <c r="I66" s="123" t="n">
        <v>60</v>
      </c>
      <c r="J66" s="125" t="n">
        <v>60</v>
      </c>
      <c r="K66" s="124" t="n">
        <v>60</v>
      </c>
      <c r="L66" s="123" t="n">
        <v>60</v>
      </c>
      <c r="M66" s="123" t="n">
        <v>60</v>
      </c>
      <c r="N66" s="123" t="n">
        <v>60</v>
      </c>
      <c r="O66" s="125" t="n">
        <v>60</v>
      </c>
      <c r="P66" s="124" t="n">
        <v>60</v>
      </c>
      <c r="Q66" s="123" t="n">
        <v>60</v>
      </c>
      <c r="R66" s="123" t="n">
        <v>60</v>
      </c>
      <c r="S66" s="123" t="n">
        <v>60</v>
      </c>
      <c r="T66" s="125" t="n">
        <v>60</v>
      </c>
      <c r="U66" s="124" t="n">
        <v>60</v>
      </c>
      <c r="V66" s="123" t="n">
        <v>60</v>
      </c>
      <c r="W66" s="123" t="n">
        <v>60</v>
      </c>
      <c r="X66" s="123" t="n">
        <v>60</v>
      </c>
      <c r="Y66" s="123" t="n">
        <v>60</v>
      </c>
      <c r="Z66" s="125" t="n">
        <v>60</v>
      </c>
    </row>
    <row r="67" customFormat="false" ht="17.1" hidden="false" customHeight="true" outlineLevel="0" collapsed="false">
      <c r="A67" s="122" t="s">
        <v>78</v>
      </c>
      <c r="B67" s="106" t="n">
        <v>103.377647</v>
      </c>
      <c r="C67" s="107" t="n">
        <v>0</v>
      </c>
      <c r="D67" s="123" t="n">
        <v>0</v>
      </c>
      <c r="E67" s="123" t="n">
        <v>0</v>
      </c>
      <c r="F67" s="124" t="n">
        <v>0</v>
      </c>
      <c r="G67" s="123" t="n">
        <v>0</v>
      </c>
      <c r="H67" s="123" t="n">
        <v>0</v>
      </c>
      <c r="I67" s="123" t="n">
        <v>0</v>
      </c>
      <c r="J67" s="125" t="n">
        <v>0</v>
      </c>
      <c r="K67" s="124" t="n">
        <v>0</v>
      </c>
      <c r="L67" s="123" t="n">
        <v>0</v>
      </c>
      <c r="M67" s="123" t="n">
        <v>0</v>
      </c>
      <c r="N67" s="123" t="n">
        <v>0</v>
      </c>
      <c r="O67" s="125" t="n">
        <v>0</v>
      </c>
      <c r="P67" s="124" t="n">
        <v>0</v>
      </c>
      <c r="Q67" s="123" t="n">
        <v>0</v>
      </c>
      <c r="R67" s="123" t="n">
        <v>0</v>
      </c>
      <c r="S67" s="123" t="n">
        <v>0</v>
      </c>
      <c r="T67" s="125" t="n">
        <v>0</v>
      </c>
      <c r="U67" s="124" t="n">
        <v>0</v>
      </c>
      <c r="V67" s="123" t="n">
        <v>0</v>
      </c>
      <c r="W67" s="123" t="n">
        <v>0</v>
      </c>
      <c r="X67" s="123" t="n">
        <v>0</v>
      </c>
      <c r="Y67" s="123" t="n">
        <v>0</v>
      </c>
      <c r="Z67" s="125" t="n">
        <v>0</v>
      </c>
    </row>
    <row r="68" customFormat="false" ht="17.1" hidden="false" customHeight="true" outlineLevel="0" collapsed="false">
      <c r="A68" s="122" t="s">
        <v>79</v>
      </c>
      <c r="B68" s="106" t="n">
        <v>1.59085</v>
      </c>
      <c r="C68" s="107" t="n">
        <v>0.51</v>
      </c>
      <c r="D68" s="123" t="n">
        <v>1</v>
      </c>
      <c r="E68" s="123" t="n">
        <v>1</v>
      </c>
      <c r="F68" s="124" t="n">
        <v>1</v>
      </c>
      <c r="G68" s="123" t="n">
        <v>1</v>
      </c>
      <c r="H68" s="123" t="n">
        <v>1</v>
      </c>
      <c r="I68" s="123" t="n">
        <v>1</v>
      </c>
      <c r="J68" s="125" t="n">
        <v>1</v>
      </c>
      <c r="K68" s="124" t="n">
        <v>1</v>
      </c>
      <c r="L68" s="123" t="n">
        <v>1</v>
      </c>
      <c r="M68" s="123" t="n">
        <v>1</v>
      </c>
      <c r="N68" s="123" t="n">
        <v>1</v>
      </c>
      <c r="O68" s="125" t="n">
        <v>1</v>
      </c>
      <c r="P68" s="124" t="n">
        <v>1</v>
      </c>
      <c r="Q68" s="123" t="n">
        <v>1</v>
      </c>
      <c r="R68" s="123" t="n">
        <v>1</v>
      </c>
      <c r="S68" s="123" t="n">
        <v>1</v>
      </c>
      <c r="T68" s="125" t="n">
        <v>1</v>
      </c>
      <c r="U68" s="124" t="n">
        <v>1</v>
      </c>
      <c r="V68" s="123" t="n">
        <v>1</v>
      </c>
      <c r="W68" s="123" t="n">
        <v>1</v>
      </c>
      <c r="X68" s="123" t="n">
        <v>1</v>
      </c>
      <c r="Y68" s="123" t="n">
        <v>1</v>
      </c>
      <c r="Z68" s="125" t="n">
        <v>1</v>
      </c>
    </row>
    <row r="69" customFormat="false" ht="17.1" hidden="false" customHeight="true" outlineLevel="0" collapsed="false">
      <c r="A69" s="126" t="s">
        <v>80</v>
      </c>
      <c r="B69" s="106" t="n">
        <v>144.31558</v>
      </c>
      <c r="C69" s="107" t="n">
        <v>187.552</v>
      </c>
      <c r="D69" s="123" t="n">
        <v>193.422</v>
      </c>
      <c r="E69" s="123" t="n">
        <v>196.807</v>
      </c>
      <c r="F69" s="124" t="n">
        <v>206.192</v>
      </c>
      <c r="G69" s="123" t="n">
        <v>217.577</v>
      </c>
      <c r="H69" s="123" t="n">
        <v>233.962</v>
      </c>
      <c r="I69" s="123" t="n">
        <v>250.347</v>
      </c>
      <c r="J69" s="125" t="n">
        <v>266.732</v>
      </c>
      <c r="K69" s="124" t="n">
        <v>283.117</v>
      </c>
      <c r="L69" s="123" t="n">
        <v>299.502</v>
      </c>
      <c r="M69" s="123" t="n">
        <v>315.887</v>
      </c>
      <c r="N69" s="123" t="n">
        <v>332.272</v>
      </c>
      <c r="O69" s="125" t="n">
        <v>348.657</v>
      </c>
      <c r="P69" s="124" t="n">
        <v>365.042</v>
      </c>
      <c r="Q69" s="123" t="n">
        <v>381.427</v>
      </c>
      <c r="R69" s="123" t="n">
        <v>397.812</v>
      </c>
      <c r="S69" s="123" t="n">
        <v>414.197</v>
      </c>
      <c r="T69" s="125" t="n">
        <v>430.582</v>
      </c>
      <c r="U69" s="124" t="n">
        <v>446.967</v>
      </c>
      <c r="V69" s="123" t="n">
        <v>463.352</v>
      </c>
      <c r="W69" s="123" t="n">
        <v>479.737</v>
      </c>
      <c r="X69" s="123" t="n">
        <v>496.122</v>
      </c>
      <c r="Y69" s="123" t="n">
        <v>512.507</v>
      </c>
      <c r="Z69" s="125" t="n">
        <v>528.892</v>
      </c>
    </row>
    <row r="70" customFormat="false" ht="17.1" hidden="false" customHeight="true" outlineLevel="0" collapsed="false">
      <c r="A70" s="126" t="s">
        <v>81</v>
      </c>
      <c r="B70" s="106" t="n">
        <v>11.4679</v>
      </c>
      <c r="C70" s="107" t="n">
        <v>25.119</v>
      </c>
      <c r="D70" s="123" t="n">
        <v>25.0871629944178</v>
      </c>
      <c r="E70" s="123" t="n">
        <v>26.0620831738815</v>
      </c>
      <c r="F70" s="124" t="n">
        <v>26.9647182747138</v>
      </c>
      <c r="G70" s="123" t="n">
        <v>27.8050514494249</v>
      </c>
      <c r="H70" s="123" t="n">
        <v>28.5911306368805</v>
      </c>
      <c r="I70" s="123" t="n">
        <v>29.3295385306047</v>
      </c>
      <c r="J70" s="125" t="n">
        <v>30.0257280111753</v>
      </c>
      <c r="K70" s="124" t="n">
        <v>30.6842667662472</v>
      </c>
      <c r="L70" s="123" t="n">
        <v>31.3090190918876</v>
      </c>
      <c r="M70" s="123" t="n">
        <v>31.9032832914713</v>
      </c>
      <c r="N70" s="123" t="n">
        <v>32.4698970819043</v>
      </c>
      <c r="O70" s="125" t="n">
        <v>33.011319550017</v>
      </c>
      <c r="P70" s="124" t="n">
        <v>33.529695653638</v>
      </c>
      <c r="Q70" s="123" t="n">
        <v>34.0269075468947</v>
      </c>
      <c r="R70" s="123" t="n">
        <v>34.5046158331017</v>
      </c>
      <c r="S70" s="123" t="n">
        <v>34.9642930279327</v>
      </c>
      <c r="T70" s="125" t="n">
        <v>35.407250933934</v>
      </c>
      <c r="U70" s="124" t="n">
        <v>35.8346632092353</v>
      </c>
      <c r="V70" s="123" t="n">
        <v>36.2475841086451</v>
      </c>
      <c r="W70" s="123" t="n">
        <v>36.6469641506291</v>
      </c>
      <c r="X70" s="123" t="n">
        <v>37.0336632961007</v>
      </c>
      <c r="Y70" s="123" t="n">
        <v>37.4084620986617</v>
      </c>
      <c r="Z70" s="125" t="n">
        <v>37.7720711898248</v>
      </c>
    </row>
    <row r="71" customFormat="false" ht="17.1" hidden="false" customHeight="true" outlineLevel="0" collapsed="false">
      <c r="A71" s="122" t="s">
        <v>93</v>
      </c>
      <c r="B71" s="106" t="n">
        <v>0.703483</v>
      </c>
      <c r="C71" s="107" t="n">
        <v>0.564</v>
      </c>
      <c r="D71" s="123" t="n">
        <v>1</v>
      </c>
      <c r="E71" s="123" t="n">
        <v>1</v>
      </c>
      <c r="F71" s="124" t="n">
        <v>1</v>
      </c>
      <c r="G71" s="123" t="n">
        <v>1</v>
      </c>
      <c r="H71" s="123" t="n">
        <v>1</v>
      </c>
      <c r="I71" s="123" t="n">
        <v>1</v>
      </c>
      <c r="J71" s="125" t="n">
        <v>1</v>
      </c>
      <c r="K71" s="124" t="n">
        <v>1</v>
      </c>
      <c r="L71" s="123" t="n">
        <v>1</v>
      </c>
      <c r="M71" s="123" t="n">
        <v>1</v>
      </c>
      <c r="N71" s="123" t="n">
        <v>1</v>
      </c>
      <c r="O71" s="125" t="n">
        <v>1</v>
      </c>
      <c r="P71" s="124" t="n">
        <v>1</v>
      </c>
      <c r="Q71" s="123" t="n">
        <v>1</v>
      </c>
      <c r="R71" s="123" t="n">
        <v>1</v>
      </c>
      <c r="S71" s="123" t="n">
        <v>1</v>
      </c>
      <c r="T71" s="125" t="n">
        <v>1</v>
      </c>
      <c r="U71" s="124" t="n">
        <v>1</v>
      </c>
      <c r="V71" s="123" t="n">
        <v>1</v>
      </c>
      <c r="W71" s="123" t="n">
        <v>1</v>
      </c>
      <c r="X71" s="123" t="n">
        <v>1</v>
      </c>
      <c r="Y71" s="123" t="n">
        <v>1</v>
      </c>
      <c r="Z71" s="125" t="n">
        <v>1</v>
      </c>
    </row>
    <row r="72" customFormat="false" ht="17.1" hidden="false" customHeight="true" outlineLevel="0" collapsed="false">
      <c r="A72" s="122" t="s">
        <v>83</v>
      </c>
      <c r="B72" s="106" t="n">
        <v>0.204155</v>
      </c>
      <c r="C72" s="107" t="n">
        <v>0.252</v>
      </c>
      <c r="D72" s="123" t="n">
        <v>0.5</v>
      </c>
      <c r="E72" s="123" t="n">
        <v>0.5</v>
      </c>
      <c r="F72" s="124" t="n">
        <v>0.5</v>
      </c>
      <c r="G72" s="123" t="n">
        <v>0.5</v>
      </c>
      <c r="H72" s="123" t="n">
        <v>0.5</v>
      </c>
      <c r="I72" s="123" t="n">
        <v>0.5</v>
      </c>
      <c r="J72" s="125" t="n">
        <v>0.5</v>
      </c>
      <c r="K72" s="124" t="n">
        <v>0.5</v>
      </c>
      <c r="L72" s="123" t="n">
        <v>0.5</v>
      </c>
      <c r="M72" s="123" t="n">
        <v>0.5</v>
      </c>
      <c r="N72" s="123" t="n">
        <v>0.5</v>
      </c>
      <c r="O72" s="125" t="n">
        <v>0.5</v>
      </c>
      <c r="P72" s="124" t="n">
        <v>0.5</v>
      </c>
      <c r="Q72" s="123" t="n">
        <v>0.5</v>
      </c>
      <c r="R72" s="123" t="n">
        <v>0.5</v>
      </c>
      <c r="S72" s="123" t="n">
        <v>0.5</v>
      </c>
      <c r="T72" s="125" t="n">
        <v>0.5</v>
      </c>
      <c r="U72" s="124" t="n">
        <v>0.5</v>
      </c>
      <c r="V72" s="123" t="n">
        <v>0.5</v>
      </c>
      <c r="W72" s="123" t="n">
        <v>0.5</v>
      </c>
      <c r="X72" s="123" t="n">
        <v>0.5</v>
      </c>
      <c r="Y72" s="123" t="n">
        <v>0.5</v>
      </c>
      <c r="Z72" s="125" t="n">
        <v>0.5</v>
      </c>
    </row>
    <row r="73" customFormat="false" ht="17.1" hidden="false" customHeight="true" outlineLevel="0" collapsed="false">
      <c r="A73" s="122" t="s">
        <v>84</v>
      </c>
      <c r="B73" s="106" t="n">
        <v>3.517138</v>
      </c>
      <c r="C73" s="107" t="n">
        <v>3.532</v>
      </c>
      <c r="D73" s="123" t="n">
        <v>4</v>
      </c>
      <c r="E73" s="123" t="n">
        <v>4</v>
      </c>
      <c r="F73" s="124" t="n">
        <v>4</v>
      </c>
      <c r="G73" s="123" t="n">
        <v>4</v>
      </c>
      <c r="H73" s="123" t="n">
        <v>4</v>
      </c>
      <c r="I73" s="123" t="n">
        <v>4</v>
      </c>
      <c r="J73" s="125" t="n">
        <v>4</v>
      </c>
      <c r="K73" s="124" t="n">
        <v>4</v>
      </c>
      <c r="L73" s="123" t="n">
        <v>4</v>
      </c>
      <c r="M73" s="123" t="n">
        <v>4</v>
      </c>
      <c r="N73" s="123" t="n">
        <v>4</v>
      </c>
      <c r="O73" s="125" t="n">
        <v>4</v>
      </c>
      <c r="P73" s="124" t="n">
        <v>4</v>
      </c>
      <c r="Q73" s="123" t="n">
        <v>4</v>
      </c>
      <c r="R73" s="123" t="n">
        <v>4</v>
      </c>
      <c r="S73" s="123" t="n">
        <v>4</v>
      </c>
      <c r="T73" s="125" t="n">
        <v>4</v>
      </c>
      <c r="U73" s="124" t="n">
        <v>4</v>
      </c>
      <c r="V73" s="123" t="n">
        <v>4</v>
      </c>
      <c r="W73" s="123" t="n">
        <v>4</v>
      </c>
      <c r="X73" s="123" t="n">
        <v>4</v>
      </c>
      <c r="Y73" s="123" t="n">
        <v>4</v>
      </c>
      <c r="Z73" s="125" t="n">
        <v>4</v>
      </c>
    </row>
    <row r="74" customFormat="false" ht="17.1" hidden="false" customHeight="true" outlineLevel="0" collapsed="false">
      <c r="A74" s="127" t="s">
        <v>85</v>
      </c>
      <c r="B74" s="113" t="n">
        <v>393.0579</v>
      </c>
      <c r="C74" s="114" t="n">
        <v>416.974</v>
      </c>
      <c r="D74" s="128" t="n">
        <v>365.63</v>
      </c>
      <c r="E74" s="128" t="n">
        <v>365.63</v>
      </c>
      <c r="F74" s="129" t="n">
        <v>365.63</v>
      </c>
      <c r="G74" s="128" t="n">
        <v>365.63</v>
      </c>
      <c r="H74" s="128" t="n">
        <v>365.63</v>
      </c>
      <c r="I74" s="128" t="n">
        <v>365.63</v>
      </c>
      <c r="J74" s="130" t="n">
        <v>365.63</v>
      </c>
      <c r="K74" s="129" t="n">
        <v>365.63</v>
      </c>
      <c r="L74" s="128" t="n">
        <v>365.63</v>
      </c>
      <c r="M74" s="128" t="n">
        <v>365.63</v>
      </c>
      <c r="N74" s="128" t="n">
        <v>365.63</v>
      </c>
      <c r="O74" s="130" t="n">
        <v>365.63</v>
      </c>
      <c r="P74" s="129" t="n">
        <v>365.63</v>
      </c>
      <c r="Q74" s="128" t="n">
        <v>365.63</v>
      </c>
      <c r="R74" s="128" t="n">
        <v>365.63</v>
      </c>
      <c r="S74" s="128" t="n">
        <v>365.63</v>
      </c>
      <c r="T74" s="130" t="n">
        <v>365.63</v>
      </c>
      <c r="U74" s="129" t="n">
        <v>365.63</v>
      </c>
      <c r="V74" s="128" t="n">
        <v>365.63</v>
      </c>
      <c r="W74" s="128" t="n">
        <v>365.63</v>
      </c>
      <c r="X74" s="128" t="n">
        <v>365.63</v>
      </c>
      <c r="Y74" s="128" t="n">
        <v>365.63</v>
      </c>
      <c r="Z74" s="130" t="n">
        <v>365.63</v>
      </c>
    </row>
    <row r="75" customFormat="false" ht="17.1" hidden="false" customHeight="true" outlineLevel="0" collapsed="false">
      <c r="A75" s="131" t="s">
        <v>86</v>
      </c>
      <c r="B75" s="100"/>
      <c r="C75" s="101" t="n">
        <v>0</v>
      </c>
      <c r="D75" s="132"/>
      <c r="E75" s="132"/>
      <c r="F75" s="133"/>
      <c r="G75" s="132"/>
      <c r="H75" s="132"/>
      <c r="I75" s="132"/>
      <c r="J75" s="134"/>
      <c r="K75" s="133"/>
      <c r="L75" s="132"/>
      <c r="M75" s="132"/>
      <c r="N75" s="132"/>
      <c r="O75" s="134"/>
      <c r="P75" s="133"/>
      <c r="Q75" s="132"/>
      <c r="R75" s="132"/>
      <c r="S75" s="132"/>
      <c r="T75" s="134"/>
      <c r="U75" s="133"/>
      <c r="V75" s="132"/>
      <c r="W75" s="132"/>
      <c r="X75" s="132"/>
      <c r="Y75" s="132"/>
      <c r="Z75" s="134"/>
    </row>
    <row r="76" customFormat="false" ht="17.1" hidden="false" customHeight="true" outlineLevel="0" collapsed="false">
      <c r="A76" s="135" t="s">
        <v>87</v>
      </c>
      <c r="B76" s="113" t="n">
        <v>1.061734</v>
      </c>
      <c r="C76" s="114" t="n">
        <v>4.223</v>
      </c>
      <c r="D76" s="136"/>
      <c r="E76" s="136"/>
      <c r="F76" s="137"/>
      <c r="G76" s="136"/>
      <c r="H76" s="136"/>
      <c r="I76" s="136"/>
      <c r="J76" s="138"/>
      <c r="K76" s="137"/>
      <c r="L76" s="136"/>
      <c r="M76" s="136"/>
      <c r="N76" s="136"/>
      <c r="O76" s="138"/>
      <c r="P76" s="137"/>
      <c r="Q76" s="136"/>
      <c r="R76" s="136"/>
      <c r="S76" s="136"/>
      <c r="T76" s="138"/>
      <c r="U76" s="137"/>
      <c r="V76" s="136"/>
      <c r="W76" s="136"/>
      <c r="X76" s="136"/>
      <c r="Y76" s="136"/>
      <c r="Z76" s="138"/>
    </row>
    <row r="77" customFormat="false" ht="17.1" hidden="false" customHeight="true" outlineLevel="0" collapsed="false">
      <c r="A77" s="139" t="s">
        <v>94</v>
      </c>
      <c r="B77" s="192" t="n">
        <v>1817.690675</v>
      </c>
      <c r="C77" s="193" t="n">
        <v>1738.587827</v>
      </c>
      <c r="D77" s="194" t="n">
        <v>1727.44244</v>
      </c>
      <c r="E77" s="195" t="n">
        <v>1756.40244</v>
      </c>
      <c r="F77" s="196" t="n">
        <v>1757.41244</v>
      </c>
      <c r="G77" s="197" t="n">
        <v>1769.76244</v>
      </c>
      <c r="H77" s="197" t="n">
        <v>1830.45244</v>
      </c>
      <c r="I77" s="197" t="n">
        <v>1862.49244</v>
      </c>
      <c r="J77" s="198" t="n">
        <v>1885.61244</v>
      </c>
      <c r="K77" s="196" t="n">
        <v>1911.43244</v>
      </c>
      <c r="L77" s="197" t="n">
        <v>1939.58244</v>
      </c>
      <c r="M77" s="197" t="n">
        <v>1967.98244</v>
      </c>
      <c r="N77" s="197" t="n">
        <v>2006.67244</v>
      </c>
      <c r="O77" s="198" t="n">
        <v>2021.17244</v>
      </c>
      <c r="P77" s="196" t="n">
        <v>2032.66244</v>
      </c>
      <c r="Q77" s="197" t="n">
        <v>2047.16244</v>
      </c>
      <c r="R77" s="197" t="n">
        <v>2061.65244</v>
      </c>
      <c r="S77" s="197" t="n">
        <v>2076.15244</v>
      </c>
      <c r="T77" s="198" t="n">
        <v>2090.65244</v>
      </c>
      <c r="U77" s="198" t="n">
        <v>2103.14244</v>
      </c>
      <c r="V77" s="198" t="n">
        <v>2117.64244</v>
      </c>
      <c r="W77" s="198" t="n">
        <v>2132.13244</v>
      </c>
      <c r="X77" s="198" t="n">
        <v>2146.63244</v>
      </c>
      <c r="Y77" s="198" t="n">
        <v>2161.13244</v>
      </c>
      <c r="Z77" s="198" t="n">
        <v>2175.93616414192</v>
      </c>
    </row>
    <row r="78" customFormat="false" ht="17.1" hidden="false" customHeight="true" outlineLevel="0" collapsed="false">
      <c r="A78" s="148" t="s">
        <v>89</v>
      </c>
      <c r="B78" s="199" t="n">
        <v>0.0608899129574088</v>
      </c>
      <c r="C78" s="200" t="n">
        <v>-0.0435183219499104</v>
      </c>
      <c r="D78" s="201" t="n">
        <v>-0.00641059762809468</v>
      </c>
      <c r="E78" s="202" t="n">
        <v>0.016764668581374</v>
      </c>
      <c r="F78" s="201" t="n">
        <v>0.000575039055400077</v>
      </c>
      <c r="G78" s="203" t="n">
        <v>0.00702737713635402</v>
      </c>
      <c r="H78" s="203" t="n">
        <v>0.0342927381824196</v>
      </c>
      <c r="I78" s="203" t="n">
        <v>0.0175038691526997</v>
      </c>
      <c r="J78" s="202" t="n">
        <v>0.0124134732058296</v>
      </c>
      <c r="K78" s="201" t="n">
        <v>0.0136931637977525</v>
      </c>
      <c r="L78" s="203" t="n">
        <v>0.0147271749766891</v>
      </c>
      <c r="M78" s="203" t="n">
        <v>0.0146423268298924</v>
      </c>
      <c r="N78" s="203" t="n">
        <v>0.0196597282646486</v>
      </c>
      <c r="O78" s="202" t="n">
        <v>0.00722589283181664</v>
      </c>
      <c r="P78" s="201" t="n">
        <v>0.00568481925273037</v>
      </c>
      <c r="Q78" s="203" t="n">
        <v>0.00713350122217047</v>
      </c>
      <c r="R78" s="203" t="n">
        <v>0.0070780900024718</v>
      </c>
      <c r="S78" s="203" t="n">
        <v>0.00703319323794461</v>
      </c>
      <c r="T78" s="202" t="n">
        <v>0.00698407290362552</v>
      </c>
      <c r="U78" s="202" t="n">
        <v>0.00597421157196279</v>
      </c>
      <c r="V78" s="202" t="n">
        <v>0.00689444505717834</v>
      </c>
      <c r="W78" s="202" t="n">
        <v>0.00684251492428544</v>
      </c>
      <c r="X78" s="202" t="n">
        <v>0.00680070324336888</v>
      </c>
      <c r="Y78" s="202" t="n">
        <v>0.00675476608375446</v>
      </c>
      <c r="Z78" s="202" t="n">
        <v>0.00684998469687312</v>
      </c>
    </row>
    <row r="79" customFormat="false" ht="17.1" hidden="false" customHeight="true" outlineLevel="0" collapsed="false">
      <c r="A79" s="160" t="s">
        <v>95</v>
      </c>
      <c r="B79" s="204" t="n">
        <v>0.542136592807159</v>
      </c>
      <c r="C79" s="205" t="n">
        <v>0.558432652961807</v>
      </c>
      <c r="D79" s="206" t="n">
        <v>0.552482782754379</v>
      </c>
      <c r="E79" s="207" t="n">
        <v>0.550337193027039</v>
      </c>
      <c r="F79" s="206" t="n">
        <v>0.543786103345007</v>
      </c>
      <c r="G79" s="208" t="n">
        <v>0.539016326336915</v>
      </c>
      <c r="H79" s="208" t="n">
        <v>0.540537835765526</v>
      </c>
      <c r="I79" s="208" t="n">
        <v>0.538421178041856</v>
      </c>
      <c r="J79" s="207" t="n">
        <v>0.535425551178663</v>
      </c>
      <c r="K79" s="206" t="n">
        <v>0.533065176220123</v>
      </c>
      <c r="L79" s="208" t="n">
        <v>0.53124255648441</v>
      </c>
      <c r="M79" s="208" t="n">
        <v>0.529652108362161</v>
      </c>
      <c r="N79" s="208" t="n">
        <v>0.529517593558965</v>
      </c>
      <c r="O79" s="207" t="n">
        <v>0.526530479891141</v>
      </c>
      <c r="P79" s="206" t="n">
        <v>0.523345631086729</v>
      </c>
      <c r="Q79" s="208" t="n">
        <v>0.520687870062915</v>
      </c>
      <c r="R79" s="208" t="n">
        <v>0.518170665398313</v>
      </c>
      <c r="S79" s="208" t="n">
        <v>0.515784404019655</v>
      </c>
      <c r="T79" s="207" t="n">
        <v>0.513517270836335</v>
      </c>
      <c r="U79" s="207" t="n">
        <v>0.51112119972948</v>
      </c>
      <c r="V79" s="207" t="n">
        <v>0.509066839757188</v>
      </c>
      <c r="W79" s="207" t="n">
        <v>0.507105279608383</v>
      </c>
      <c r="X79" s="207" t="n">
        <v>0.505232200277327</v>
      </c>
      <c r="Y79" s="207" t="n">
        <v>0.503440416642911</v>
      </c>
      <c r="Z79" s="207" t="n">
        <v>0.501759402082129</v>
      </c>
    </row>
    <row r="80" customFormat="false" ht="17.1" hidden="false" customHeight="true" outlineLevel="0" collapsed="false">
      <c r="A80" s="154" t="s">
        <v>96</v>
      </c>
      <c r="B80" s="209" t="n">
        <v>1535.13719</v>
      </c>
      <c r="C80" s="210" t="n">
        <v>1374.747</v>
      </c>
      <c r="D80" s="211" t="n">
        <v>1399.24764686191</v>
      </c>
      <c r="E80" s="212" t="n">
        <v>1435.09990120867</v>
      </c>
      <c r="F80" s="211" t="n">
        <v>1474.39585592661</v>
      </c>
      <c r="G80" s="213" t="n">
        <v>1513.55636413915</v>
      </c>
      <c r="H80" s="213" t="n">
        <v>1555.90151875232</v>
      </c>
      <c r="I80" s="213" t="n">
        <v>1596.68137402708</v>
      </c>
      <c r="J80" s="212" t="n">
        <v>1636.09554694439</v>
      </c>
      <c r="K80" s="211" t="n">
        <v>1674.30627501727</v>
      </c>
      <c r="L80" s="213" t="n">
        <v>1711.44742634867</v>
      </c>
      <c r="M80" s="213" t="n">
        <v>1747.63090115251</v>
      </c>
      <c r="N80" s="213" t="n">
        <v>1782.95129377032</v>
      </c>
      <c r="O80" s="212" t="n">
        <v>1817.48936058156</v>
      </c>
      <c r="P80" s="211" t="n">
        <v>1851.31464753041</v>
      </c>
      <c r="Q80" s="213" t="n">
        <v>1884.48751326786</v>
      </c>
      <c r="R80" s="213" t="n">
        <v>1917.06070929653</v>
      </c>
      <c r="S80" s="213" t="n">
        <v>1949.08062990276</v>
      </c>
      <c r="T80" s="212" t="n">
        <v>1980.58831222452</v>
      </c>
      <c r="U80" s="212" t="n">
        <v>2011.62024468834</v>
      </c>
      <c r="V80" s="212" t="n">
        <v>2042.20902667589</v>
      </c>
      <c r="W80" s="212" t="n">
        <v>2072.38391141042</v>
      </c>
      <c r="X80" s="212" t="n">
        <v>2102.17125624441</v>
      </c>
      <c r="Y80" s="212" t="n">
        <v>2131.59489883995</v>
      </c>
      <c r="Z80" s="212" t="n">
        <v>2160.67647353369</v>
      </c>
    </row>
    <row r="81" customFormat="false" ht="17.1" hidden="false" customHeight="true" outlineLevel="0" collapsed="false">
      <c r="A81" s="214" t="s">
        <v>89</v>
      </c>
      <c r="B81" s="215" t="n">
        <v>0.149642889810605</v>
      </c>
      <c r="C81" s="216" t="n">
        <v>-0.104479385324513</v>
      </c>
      <c r="D81" s="217" t="n">
        <v>0.0178219314986064</v>
      </c>
      <c r="E81" s="218" t="n">
        <v>0.0256225225228403</v>
      </c>
      <c r="F81" s="217" t="n">
        <v>0.0273820342993889</v>
      </c>
      <c r="G81" s="219" t="n">
        <v>0.0265603759364414</v>
      </c>
      <c r="H81" s="219" t="n">
        <v>0.0279772564910411</v>
      </c>
      <c r="I81" s="219" t="n">
        <v>0.0262097920615561</v>
      </c>
      <c r="J81" s="218" t="n">
        <v>0.0246850583707256</v>
      </c>
      <c r="K81" s="217" t="n">
        <v>0.023354826766839</v>
      </c>
      <c r="L81" s="219" t="n">
        <v>0.022183009097909</v>
      </c>
      <c r="M81" s="219" t="n">
        <v>0.021142031152567</v>
      </c>
      <c r="N81" s="219" t="n">
        <v>0.0202104418012518</v>
      </c>
      <c r="O81" s="218" t="n">
        <v>0.0193712901367065</v>
      </c>
      <c r="P81" s="217" t="n">
        <v>0.0186109958509062</v>
      </c>
      <c r="Q81" s="219" t="n">
        <v>0.0179185454950593</v>
      </c>
      <c r="R81" s="219" t="n">
        <v>0.01728490945116</v>
      </c>
      <c r="S81" s="219" t="n">
        <v>0.0167026116861858</v>
      </c>
      <c r="T81" s="218" t="n">
        <v>0.0161654073404518</v>
      </c>
      <c r="U81" s="218" t="n">
        <v>0.0156680377604428</v>
      </c>
      <c r="V81" s="218" t="n">
        <v>0.0152060420292138</v>
      </c>
      <c r="W81" s="218" t="n">
        <v>0.0147756103025574</v>
      </c>
      <c r="X81" s="218" t="n">
        <v>0.0143734684823491</v>
      </c>
      <c r="Y81" s="218" t="n">
        <v>0.0139967866595769</v>
      </c>
      <c r="Z81" s="218" t="n">
        <v>0.0136431057841086</v>
      </c>
    </row>
    <row r="82" customFormat="false" ht="17.1" hidden="false" customHeight="true" outlineLevel="0" collapsed="false">
      <c r="A82" s="168" t="s">
        <v>95</v>
      </c>
      <c r="B82" s="220" t="n">
        <v>0.457863407192841</v>
      </c>
      <c r="C82" s="221" t="n">
        <v>0.441567347038192</v>
      </c>
      <c r="D82" s="222" t="n">
        <v>0.447517217245622</v>
      </c>
      <c r="E82" s="223" t="n">
        <v>0.449662806972961</v>
      </c>
      <c r="F82" s="222" t="n">
        <v>0.456213896654993</v>
      </c>
      <c r="G82" s="224" t="n">
        <v>0.460983673663085</v>
      </c>
      <c r="H82" s="224" t="n">
        <v>0.459462164234474</v>
      </c>
      <c r="I82" s="224" t="n">
        <v>0.461578821958144</v>
      </c>
      <c r="J82" s="223" t="n">
        <v>0.464574448821337</v>
      </c>
      <c r="K82" s="222" t="n">
        <v>0.466934823779877</v>
      </c>
      <c r="L82" s="224" t="n">
        <v>0.46875744351559</v>
      </c>
      <c r="M82" s="224" t="n">
        <v>0.470347891637839</v>
      </c>
      <c r="N82" s="224" t="n">
        <v>0.470482406441035</v>
      </c>
      <c r="O82" s="223" t="n">
        <v>0.473469520108859</v>
      </c>
      <c r="P82" s="222" t="n">
        <v>0.476654368913271</v>
      </c>
      <c r="Q82" s="224" t="n">
        <v>0.479312129937085</v>
      </c>
      <c r="R82" s="224" t="n">
        <v>0.481829334601687</v>
      </c>
      <c r="S82" s="224" t="n">
        <v>0.484215595980345</v>
      </c>
      <c r="T82" s="223" t="n">
        <v>0.486482729163666</v>
      </c>
      <c r="U82" s="223" t="n">
        <v>0.488878800270521</v>
      </c>
      <c r="V82" s="223" t="n">
        <v>0.490933160242812</v>
      </c>
      <c r="W82" s="223" t="n">
        <v>0.492894720391617</v>
      </c>
      <c r="X82" s="223" t="n">
        <v>0.494767799722673</v>
      </c>
      <c r="Y82" s="223" t="n">
        <v>0.496559583357089</v>
      </c>
      <c r="Z82" s="223" t="n">
        <v>0.498240597917872</v>
      </c>
    </row>
    <row r="83" customFormat="false" ht="17.1" hidden="false" customHeight="true" outlineLevel="0" collapsed="false">
      <c r="A83" s="225" t="s">
        <v>97</v>
      </c>
      <c r="B83" s="226" t="n">
        <v>3352.827865</v>
      </c>
      <c r="C83" s="227" t="n">
        <v>3113.334827</v>
      </c>
      <c r="D83" s="228" t="n">
        <v>3126.69008686191</v>
      </c>
      <c r="E83" s="229" t="n">
        <v>3191.50234120867</v>
      </c>
      <c r="F83" s="230" t="n">
        <v>3231.80829592661</v>
      </c>
      <c r="G83" s="231" t="n">
        <v>3283.31880413915</v>
      </c>
      <c r="H83" s="228" t="n">
        <v>3386.35395875232</v>
      </c>
      <c r="I83" s="231" t="n">
        <v>3459.17381402708</v>
      </c>
      <c r="J83" s="229" t="n">
        <v>3521.70798694439</v>
      </c>
      <c r="K83" s="232" t="n">
        <v>3585.73871501727</v>
      </c>
      <c r="L83" s="231" t="n">
        <v>3651.02986634866</v>
      </c>
      <c r="M83" s="231" t="n">
        <v>3715.61334115251</v>
      </c>
      <c r="N83" s="231" t="n">
        <v>3789.62373377032</v>
      </c>
      <c r="O83" s="229" t="n">
        <v>3838.66180058156</v>
      </c>
      <c r="P83" s="232" t="n">
        <v>3883.97708753041</v>
      </c>
      <c r="Q83" s="231" t="n">
        <v>3931.64995326786</v>
      </c>
      <c r="R83" s="231" t="n">
        <v>3978.71314929653</v>
      </c>
      <c r="S83" s="231" t="n">
        <v>4025.23306990276</v>
      </c>
      <c r="T83" s="229" t="n">
        <v>4071.24075222452</v>
      </c>
      <c r="U83" s="229" t="n">
        <v>4114.76268468834</v>
      </c>
      <c r="V83" s="229" t="n">
        <v>4159.85146667589</v>
      </c>
      <c r="W83" s="229" t="n">
        <v>4204.51635141042</v>
      </c>
      <c r="X83" s="229" t="n">
        <v>4248.80369624441</v>
      </c>
      <c r="Y83" s="229" t="n">
        <v>4292.72733883995</v>
      </c>
      <c r="Z83" s="229" t="n">
        <v>4336.61263767561</v>
      </c>
    </row>
    <row r="84" customFormat="false" ht="17.1" hidden="false" customHeight="true" outlineLevel="0" collapsed="false">
      <c r="A84" s="168" t="s">
        <v>89</v>
      </c>
      <c r="B84" s="233" t="n">
        <v>0.0997635549000694</v>
      </c>
      <c r="C84" s="234" t="n">
        <v>-0.0714301621327043</v>
      </c>
      <c r="D84" s="235" t="n">
        <v>0.00428969597040808</v>
      </c>
      <c r="E84" s="236" t="n">
        <v>0.0207287107280273</v>
      </c>
      <c r="F84" s="237" t="n">
        <v>0.012629147783323</v>
      </c>
      <c r="G84" s="238" t="n">
        <v>0.0159386026322992</v>
      </c>
      <c r="H84" s="235" t="n">
        <v>0.031381404231376</v>
      </c>
      <c r="I84" s="238" t="n">
        <v>0.0215039113340612</v>
      </c>
      <c r="J84" s="236" t="n">
        <v>0.0180777770298013</v>
      </c>
      <c r="K84" s="239" t="n">
        <v>0.0181817255463133</v>
      </c>
      <c r="L84" s="238" t="n">
        <v>0.0182085635682127</v>
      </c>
      <c r="M84" s="238" t="n">
        <v>0.0176891116117969</v>
      </c>
      <c r="N84" s="238" t="n">
        <v>0.0199187552154862</v>
      </c>
      <c r="O84" s="236" t="n">
        <v>0.0129400885830037</v>
      </c>
      <c r="P84" s="239" t="n">
        <v>0.0118049698835112</v>
      </c>
      <c r="Q84" s="238" t="n">
        <v>0.0122742396937657</v>
      </c>
      <c r="R84" s="238" t="n">
        <v>0.0119703423723058</v>
      </c>
      <c r="S84" s="238" t="n">
        <v>0.0116922026948462</v>
      </c>
      <c r="T84" s="236" t="n">
        <v>0.011429818229848</v>
      </c>
      <c r="U84" s="236" t="n">
        <v>0.0106900905921726</v>
      </c>
      <c r="V84" s="236" t="n">
        <v>0.0109578086131993</v>
      </c>
      <c r="W84" s="236" t="n">
        <v>0.010737134508848</v>
      </c>
      <c r="X84" s="236" t="n">
        <v>0.0105332792484274</v>
      </c>
      <c r="Y84" s="236" t="n">
        <v>0.0103378846696007</v>
      </c>
      <c r="Z84" s="236" t="n">
        <v>0.0102231740736448</v>
      </c>
    </row>
    <row r="85" customFormat="false" ht="17.1" hidden="false" customHeight="true" outlineLevel="0" collapsed="false">
      <c r="A85" s="240"/>
      <c r="B85" s="241"/>
      <c r="C85" s="241"/>
      <c r="D85" s="241"/>
      <c r="E85" s="241"/>
      <c r="F85" s="241"/>
      <c r="G85" s="241"/>
      <c r="H85" s="241"/>
      <c r="I85" s="241"/>
      <c r="J85" s="81"/>
      <c r="K85" s="81"/>
      <c r="L85" s="81"/>
      <c r="M85" s="81"/>
      <c r="S85" s="242"/>
      <c r="Z85" s="175" t="s">
        <v>54</v>
      </c>
    </row>
  </sheetData>
  <mergeCells count="7">
    <mergeCell ref="A1:T1"/>
    <mergeCell ref="B3:Z3"/>
    <mergeCell ref="B4:C4"/>
    <mergeCell ref="D4:Z4"/>
    <mergeCell ref="B46:Z46"/>
    <mergeCell ref="B47:C47"/>
    <mergeCell ref="D47:Z47"/>
  </mergeCells>
  <conditionalFormatting sqref="B49:Z76 B6:Z3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15277777777778" right="0.0395833333333333" top="0.39375" bottom="0.236111111111111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Bold Italic"&amp;8&amp;K000000File : &amp;F ; Sheet : &amp;A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8T08:54:41Z</dcterms:created>
  <dc:creator>Thom</dc:creator>
  <dc:description/>
  <dc:language>en-US</dc:language>
  <cp:lastModifiedBy>AEY</cp:lastModifiedBy>
  <dcterms:modified xsi:type="dcterms:W3CDTF">2016-06-06T04:49:44Z</dcterms:modified>
  <cp:revision>0</cp:revision>
  <dc:subject/>
  <dc:title/>
</cp:coreProperties>
</file>